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Ασκήσεις" sheetId="1" state="visible" r:id="rId2"/>
    <sheet name="Διακριτές" sheetId="2" state="visible" r:id="rId3"/>
    <sheet name="Διωνυμική" sheetId="3" state="visible" r:id="rId4"/>
    <sheet name="Poisson" sheetId="4" state="visible" r:id="rId5"/>
    <sheet name="Υπεργεωμετρική" sheetId="5" state="visible" r:id="rId6"/>
    <sheet name="Κανονικ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Ασκηση 1</t>
  </si>
  <si>
    <t xml:space="preserve">Ασκηση 3</t>
  </si>
  <si>
    <t xml:space="preserve">n</t>
  </si>
  <si>
    <t xml:space="preserve">μ</t>
  </si>
  <si>
    <t xml:space="preserve">p</t>
  </si>
  <si>
    <t xml:space="preserve">σ</t>
  </si>
  <si>
    <t xml:space="preserve">Λύση</t>
  </si>
  <si>
    <t xml:space="preserve">Ασκηση 2</t>
  </si>
  <si>
    <t xml:space="preserve">Ασκηση 4</t>
  </si>
  <si>
    <t xml:space="preserve">λ</t>
  </si>
  <si>
    <t xml:space="preserve">σ^2</t>
  </si>
  <si>
    <t xml:space="preserve">Διωνυμική</t>
  </si>
  <si>
    <t xml:space="preserve">Κανονική</t>
  </si>
  <si>
    <t xml:space="preserve">Κατανομές Διακριτών Μεταβλητών</t>
  </si>
  <si>
    <t xml:space="preserve">X</t>
  </si>
  <si>
    <t xml:space="preserve">P(X)</t>
  </si>
  <si>
    <t xml:space="preserve">X*P(X)</t>
  </si>
  <si>
    <t xml:space="preserve">(X-E(X))^2</t>
  </si>
  <si>
    <t xml:space="preserve">P(X)*(X-E(X))^2</t>
  </si>
  <si>
    <t xml:space="preserve">Αναμενόμενη Τιμή</t>
  </si>
  <si>
    <t xml:space="preserve">Διακύμανση</t>
  </si>
  <si>
    <t xml:space="preserve">Τυπική Απόκλιση</t>
  </si>
  <si>
    <t xml:space="preserve">Διωνυμική Κατανομή</t>
  </si>
  <si>
    <t xml:space="preserve">Μέγεθος Δείγματος</t>
  </si>
  <si>
    <t xml:space="preserve">Πιθανότητα Επιτυχίας</t>
  </si>
  <si>
    <t xml:space="preserve">]</t>
  </si>
  <si>
    <t xml:space="preserve">Πίνακας Πιθανοτήτων</t>
  </si>
  <si>
    <t xml:space="preserve">Χ</t>
  </si>
  <si>
    <t xml:space="preserve">P(&lt;=X)</t>
  </si>
  <si>
    <t xml:space="preserve">P(X&lt;)</t>
  </si>
  <si>
    <t xml:space="preserve">P(&gt;X)</t>
  </si>
  <si>
    <t xml:space="preserve">P(X&gt;=)</t>
  </si>
  <si>
    <t xml:space="preserve">Kατανομή Poisson</t>
  </si>
  <si>
    <t xml:space="preserve">Υπεργεωμετρική Κατανομή</t>
  </si>
  <si>
    <t xml:space="preserve">Αριθμός Επιτυχιών στον πληθυσμό</t>
  </si>
  <si>
    <t xml:space="preserve">Μέγεθος Πλήθυσμού</t>
  </si>
  <si>
    <t xml:space="preserve">Κανονική Κατανομ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.000000"/>
    <numFmt numFmtId="169" formatCode="0.0000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Ιστόγραμμ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17828319883"/>
          <c:y val="0.161971830985916"/>
          <c:w val="0.897578870139398"/>
          <c:h val="0.731879079354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ωνυμική!$A$10:$A$1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Διωνυμική!$C$10:$C$20</c:f>
              <c:numCache>
                <c:formatCode>General</c:formatCode>
                <c:ptCount val="11"/>
                <c:pt idx="0">
                  <c:v>0.0009765625</c:v>
                </c:pt>
                <c:pt idx="1">
                  <c:v>0.009765625</c:v>
                </c:pt>
                <c:pt idx="2">
                  <c:v>0.0439453125</c:v>
                </c:pt>
                <c:pt idx="3">
                  <c:v>0.1171875</c:v>
                </c:pt>
                <c:pt idx="4">
                  <c:v>0.205078125</c:v>
                </c:pt>
                <c:pt idx="5">
                  <c:v>0.24609375</c:v>
                </c:pt>
                <c:pt idx="6">
                  <c:v>0.205078125</c:v>
                </c:pt>
                <c:pt idx="7">
                  <c:v>0.1171875</c:v>
                </c:pt>
                <c:pt idx="8">
                  <c:v>0.0439453125</c:v>
                </c:pt>
                <c:pt idx="9">
                  <c:v>0.009765625</c:v>
                </c:pt>
                <c:pt idx="10">
                  <c:v>0.0009765625</c:v>
                </c:pt>
              </c:numCache>
            </c:numRef>
          </c:val>
        </c:ser>
        <c:gapWidth val="150"/>
        <c:overlap val="0"/>
        <c:axId val="88302908"/>
        <c:axId val="88250250"/>
      </c:barChart>
      <c:catAx>
        <c:axId val="88302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Αριθμός Επιτυχιώ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0250"/>
        <c:crossesAt val="0"/>
        <c:auto val="1"/>
        <c:lblAlgn val="ctr"/>
        <c:lblOffset val="100"/>
        <c:noMultiLvlLbl val="0"/>
      </c:catAx>
      <c:valAx>
        <c:axId val="88250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2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Ιστόγραμμα</a:t>
            </a:r>
          </a:p>
        </c:rich>
      </c:tx>
      <c:layout>
        <c:manualLayout>
          <c:xMode val="edge"/>
          <c:yMode val="edge"/>
          <c:x val="0.401518863302303"/>
          <c:y val="0.044929925803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815776580108"/>
          <c:y val="0.191948337455345"/>
          <c:w val="0.8843704066634"/>
          <c:h val="0.692497938994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isson!$A$10:$A$30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oisson!$C$10:$C$30</c:f>
              <c:numCache>
                <c:formatCode>General</c:formatCode>
                <c:ptCount val="21"/>
                <c:pt idx="0">
                  <c:v>4.53999297624849E-005</c:v>
                </c:pt>
                <c:pt idx="1">
                  <c:v>0.000453999297624849</c:v>
                </c:pt>
                <c:pt idx="2">
                  <c:v>0.00226999648812424</c:v>
                </c:pt>
                <c:pt idx="3">
                  <c:v>0.00756665496041414</c:v>
                </c:pt>
                <c:pt idx="4">
                  <c:v>0.0189166374010354</c:v>
                </c:pt>
                <c:pt idx="5">
                  <c:v>0.0378332748020707</c:v>
                </c:pt>
                <c:pt idx="6">
                  <c:v>0.0630554580034512</c:v>
                </c:pt>
                <c:pt idx="7">
                  <c:v>0.090079225719216</c:v>
                </c:pt>
                <c:pt idx="8">
                  <c:v>0.11259903214902</c:v>
                </c:pt>
                <c:pt idx="9">
                  <c:v>0.125110035721133</c:v>
                </c:pt>
                <c:pt idx="10">
                  <c:v>0.125110035721133</c:v>
                </c:pt>
                <c:pt idx="11">
                  <c:v>0.113736396110121</c:v>
                </c:pt>
                <c:pt idx="12">
                  <c:v>0.0947803300917677</c:v>
                </c:pt>
                <c:pt idx="13">
                  <c:v>0.0729079462244367</c:v>
                </c:pt>
                <c:pt idx="14">
                  <c:v>0.0520771044460262</c:v>
                </c:pt>
                <c:pt idx="15">
                  <c:v>0.0347180696306841</c:v>
                </c:pt>
                <c:pt idx="16">
                  <c:v>0.0216987935191776</c:v>
                </c:pt>
                <c:pt idx="17">
                  <c:v>0.0127639961877515</c:v>
                </c:pt>
                <c:pt idx="18">
                  <c:v>0.00709110899319529</c:v>
                </c:pt>
                <c:pt idx="19">
                  <c:v>0.00373216262799752</c:v>
                </c:pt>
                <c:pt idx="20">
                  <c:v>0.00186608131399876</c:v>
                </c:pt>
              </c:numCache>
            </c:numRef>
          </c:val>
        </c:ser>
        <c:gapWidth val="150"/>
        <c:overlap val="0"/>
        <c:axId val="91373733"/>
        <c:axId val="3010570"/>
      </c:barChart>
      <c:catAx>
        <c:axId val="91373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Αριθμός Επιτυχιώ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570"/>
        <c:crossesAt val="0"/>
        <c:auto val="1"/>
        <c:lblAlgn val="ctr"/>
        <c:lblOffset val="100"/>
        <c:noMultiLvlLbl val="0"/>
      </c:catAx>
      <c:valAx>
        <c:axId val="3010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3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Συνάρτηση Πυκνότητας Πιθανότητα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Κανονική!$A$7:$A$87</c:f>
              <c:strCach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strCache>
            </c:strRef>
          </c:cat>
          <c:val>
            <c:numRef>
              <c:f>Κανονική!$B$7:$B$87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1</c:v>
                </c:pt>
                <c:pt idx="4">
                  <c:v>0.000611901930113772</c:v>
                </c:pt>
                <c:pt idx="5">
                  <c:v>0.00087268269504576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4</c:v>
                </c:pt>
                <c:pt idx="9">
                  <c:v>0.00326681905619992</c:v>
                </c:pt>
                <c:pt idx="10">
                  <c:v>0.00443184841193801</c:v>
                </c:pt>
                <c:pt idx="11">
                  <c:v>0.00595253241977585</c:v>
                </c:pt>
                <c:pt idx="12">
                  <c:v>0.00791545158297997</c:v>
                </c:pt>
                <c:pt idx="13">
                  <c:v>0.0104209348144226</c:v>
                </c:pt>
                <c:pt idx="14">
                  <c:v>0.0135829692336856</c:v>
                </c:pt>
                <c:pt idx="15">
                  <c:v>0.0175283004935685</c:v>
                </c:pt>
                <c:pt idx="16">
                  <c:v>0.0223945302948429</c:v>
                </c:pt>
                <c:pt idx="17">
                  <c:v>0.0283270377416012</c:v>
                </c:pt>
                <c:pt idx="18">
                  <c:v>0.0354745928462314</c:v>
                </c:pt>
                <c:pt idx="19">
                  <c:v>0.0439835959804272</c:v>
                </c:pt>
                <c:pt idx="20">
                  <c:v>0.0539909665131881</c:v>
                </c:pt>
                <c:pt idx="21">
                  <c:v>0.0656158147746766</c:v>
                </c:pt>
                <c:pt idx="22">
                  <c:v>0.0789501583008942</c:v>
                </c:pt>
                <c:pt idx="23">
                  <c:v>0.094049077376887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7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3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1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3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3</c:v>
                </c:pt>
                <c:pt idx="46">
                  <c:v>0.3332246028918</c:v>
                </c:pt>
                <c:pt idx="47">
                  <c:v>0.312253933366761</c:v>
                </c:pt>
                <c:pt idx="48">
                  <c:v>0.289691552761483</c:v>
                </c:pt>
                <c:pt idx="49">
                  <c:v>0.266085249898755</c:v>
                </c:pt>
                <c:pt idx="50">
                  <c:v>0.241970724519143</c:v>
                </c:pt>
                <c:pt idx="51">
                  <c:v>0.217852177032551</c:v>
                </c:pt>
                <c:pt idx="52">
                  <c:v>0.194186054983213</c:v>
                </c:pt>
                <c:pt idx="53">
                  <c:v>0.171368592047807</c:v>
                </c:pt>
                <c:pt idx="54">
                  <c:v>0.149727465635745</c:v>
                </c:pt>
                <c:pt idx="55">
                  <c:v>0.12951759566589</c:v>
                </c:pt>
                <c:pt idx="56">
                  <c:v>0.110920834679456</c:v>
                </c:pt>
                <c:pt idx="57">
                  <c:v>0.094049077376887</c:v>
                </c:pt>
                <c:pt idx="58">
                  <c:v>0.0789501583008927</c:v>
                </c:pt>
                <c:pt idx="59">
                  <c:v>0.0656158147746754</c:v>
                </c:pt>
                <c:pt idx="60">
                  <c:v>0.053990966513187</c:v>
                </c:pt>
                <c:pt idx="61">
                  <c:v>0.0439835959804272</c:v>
                </c:pt>
                <c:pt idx="62">
                  <c:v>0.0354745928462307</c:v>
                </c:pt>
                <c:pt idx="63">
                  <c:v>0.0283270377416005</c:v>
                </c:pt>
                <c:pt idx="64">
                  <c:v>0.0223945302948424</c:v>
                </c:pt>
                <c:pt idx="65">
                  <c:v>0.0175283004935681</c:v>
                </c:pt>
                <c:pt idx="66">
                  <c:v>0.0135829692336853</c:v>
                </c:pt>
                <c:pt idx="67">
                  <c:v>0.0104209348144223</c:v>
                </c:pt>
                <c:pt idx="68">
                  <c:v>0.00791545158297974</c:v>
                </c:pt>
                <c:pt idx="69">
                  <c:v>0.00595253241977568</c:v>
                </c:pt>
                <c:pt idx="70">
                  <c:v>0.00443184841193787</c:v>
                </c:pt>
                <c:pt idx="71">
                  <c:v>0.00326681905619982</c:v>
                </c:pt>
                <c:pt idx="72">
                  <c:v>0.00238408820146477</c:v>
                </c:pt>
                <c:pt idx="73">
                  <c:v>0.00172256893905362</c:v>
                </c:pt>
                <c:pt idx="74">
                  <c:v>0.00123221916847298</c:v>
                </c:pt>
                <c:pt idx="75">
                  <c:v>0.000872682695045729</c:v>
                </c:pt>
                <c:pt idx="76">
                  <c:v>0.000611901930113751</c:v>
                </c:pt>
                <c:pt idx="77">
                  <c:v>0.000424780270550736</c:v>
                </c:pt>
                <c:pt idx="78">
                  <c:v>0.000291946925791449</c:v>
                </c:pt>
                <c:pt idx="79">
                  <c:v>0.000198655471392765</c:v>
                </c:pt>
                <c:pt idx="80">
                  <c:v>0.00013383022576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64"/>
        <c:axId val="82718549"/>
      </c:lineChart>
      <c:catAx>
        <c:axId val="97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8549"/>
        <c:crossesAt val="0"/>
        <c:auto val="1"/>
        <c:lblAlgn val="ctr"/>
        <c:lblOffset val="100"/>
        <c:noMultiLvlLbl val="0"/>
      </c:catAx>
      <c:valAx>
        <c:axId val="82718549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θροιστική Συνάρτηση Κατανομής</a:t>
            </a:r>
          </a:p>
        </c:rich>
      </c:tx>
      <c:layout>
        <c:manualLayout>
          <c:xMode val="edge"/>
          <c:yMode val="edge"/>
          <c:x val="0.304271116665441"/>
          <c:y val="0.035521454958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86984938903097"/>
          <c:w val="0.941630522678821"/>
          <c:h val="0.776783177038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Κανονική!$A$7:$A$87</c:f>
              <c:strCach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strCache>
            </c:strRef>
          </c:cat>
          <c:val>
            <c:numRef>
              <c:f>Κανονική!$C$7:$C$87</c:f>
              <c:numCache>
                <c:formatCode>General</c:formatCode>
                <c:ptCount val="81"/>
                <c:pt idx="0">
                  <c:v>3.167124183312E-005</c:v>
                </c:pt>
                <c:pt idx="1">
                  <c:v>4.80963440176028E-005</c:v>
                </c:pt>
                <c:pt idx="2">
                  <c:v>7.23480439251201E-005</c:v>
                </c:pt>
                <c:pt idx="3">
                  <c:v>0.000107799733477389</c:v>
                </c:pt>
                <c:pt idx="4">
                  <c:v>0.000159108590157534</c:v>
                </c:pt>
                <c:pt idx="5">
                  <c:v>0.000232629079035526</c:v>
                </c:pt>
                <c:pt idx="6">
                  <c:v>0.000336929265676882</c:v>
                </c:pt>
                <c:pt idx="7">
                  <c:v>0.000483424142383778</c:v>
                </c:pt>
                <c:pt idx="8">
                  <c:v>0.000687137937915849</c:v>
                </c:pt>
                <c:pt idx="9">
                  <c:v>0.000967603213218358</c:v>
                </c:pt>
                <c:pt idx="10">
                  <c:v>0.0013498980316301</c:v>
                </c:pt>
                <c:pt idx="11">
                  <c:v>0.00186581330038404</c:v>
                </c:pt>
                <c:pt idx="12">
                  <c:v>0.00255513033042794</c:v>
                </c:pt>
                <c:pt idx="13">
                  <c:v>0.00346697380304067</c:v>
                </c:pt>
                <c:pt idx="14">
                  <c:v>0.00466118802371875</c:v>
                </c:pt>
                <c:pt idx="15">
                  <c:v>0.00620966532577614</c:v>
                </c:pt>
                <c:pt idx="16">
                  <c:v>0.00819753592459614</c:v>
                </c:pt>
                <c:pt idx="17">
                  <c:v>0.0107241100216758</c:v>
                </c:pt>
                <c:pt idx="18">
                  <c:v>0.0139034475134986</c:v>
                </c:pt>
                <c:pt idx="19">
                  <c:v>0.0178644205628166</c:v>
                </c:pt>
                <c:pt idx="20">
                  <c:v>0.0227501319481792</c:v>
                </c:pt>
                <c:pt idx="21">
                  <c:v>0.0287165598160018</c:v>
                </c:pt>
                <c:pt idx="22">
                  <c:v>0.0359303191129258</c:v>
                </c:pt>
                <c:pt idx="23">
                  <c:v>0.0445654627585431</c:v>
                </c:pt>
                <c:pt idx="24">
                  <c:v>0.054799291699558</c:v>
                </c:pt>
                <c:pt idx="25">
                  <c:v>0.0668072012688581</c:v>
                </c:pt>
                <c:pt idx="26">
                  <c:v>0.0807566592337711</c:v>
                </c:pt>
                <c:pt idx="27">
                  <c:v>0.0968004845856103</c:v>
                </c:pt>
                <c:pt idx="28">
                  <c:v>0.115069670221708</c:v>
                </c:pt>
                <c:pt idx="29">
                  <c:v>0.135666060946383</c:v>
                </c:pt>
                <c:pt idx="30">
                  <c:v>0.158655253931457</c:v>
                </c:pt>
                <c:pt idx="31">
                  <c:v>0.18406012534676</c:v>
                </c:pt>
                <c:pt idx="32">
                  <c:v>0.211855398583397</c:v>
                </c:pt>
                <c:pt idx="33">
                  <c:v>0.241963652223073</c:v>
                </c:pt>
                <c:pt idx="34">
                  <c:v>0.274253117750074</c:v>
                </c:pt>
                <c:pt idx="35">
                  <c:v>0.308537538725987</c:v>
                </c:pt>
                <c:pt idx="36">
                  <c:v>0.344578258389676</c:v>
                </c:pt>
                <c:pt idx="37">
                  <c:v>0.382088577811047</c:v>
                </c:pt>
                <c:pt idx="38">
                  <c:v>0.420740290560897</c:v>
                </c:pt>
                <c:pt idx="39">
                  <c:v>0.460172162722971</c:v>
                </c:pt>
                <c:pt idx="40">
                  <c:v>0.5</c:v>
                </c:pt>
                <c:pt idx="41">
                  <c:v>0.539827837277029</c:v>
                </c:pt>
                <c:pt idx="42">
                  <c:v>0.579259709439103</c:v>
                </c:pt>
                <c:pt idx="43">
                  <c:v>0.617911422188953</c:v>
                </c:pt>
                <c:pt idx="44">
                  <c:v>0.655421741610324</c:v>
                </c:pt>
                <c:pt idx="45">
                  <c:v>0.691462461274013</c:v>
                </c:pt>
                <c:pt idx="46">
                  <c:v>0.725746882249927</c:v>
                </c:pt>
                <c:pt idx="47">
                  <c:v>0.758036347776927</c:v>
                </c:pt>
                <c:pt idx="48">
                  <c:v>0.788144601416603</c:v>
                </c:pt>
                <c:pt idx="49">
                  <c:v>0.815939874653241</c:v>
                </c:pt>
                <c:pt idx="50">
                  <c:v>0.841344746068543</c:v>
                </c:pt>
                <c:pt idx="51">
                  <c:v>0.864333939053617</c:v>
                </c:pt>
                <c:pt idx="52">
                  <c:v>0.884930329778292</c:v>
                </c:pt>
                <c:pt idx="53">
                  <c:v>0.90319951541439</c:v>
                </c:pt>
                <c:pt idx="54">
                  <c:v>0.919243340766229</c:v>
                </c:pt>
                <c:pt idx="55">
                  <c:v>0.933192798731143</c:v>
                </c:pt>
                <c:pt idx="56">
                  <c:v>0.945200708300442</c:v>
                </c:pt>
                <c:pt idx="57">
                  <c:v>0.955434537241457</c:v>
                </c:pt>
                <c:pt idx="58">
                  <c:v>0.964069680887075</c:v>
                </c:pt>
                <c:pt idx="59">
                  <c:v>0.971283440183999</c:v>
                </c:pt>
                <c:pt idx="60">
                  <c:v>0.977249868051821</c:v>
                </c:pt>
                <c:pt idx="61">
                  <c:v>0.982135579437183</c:v>
                </c:pt>
                <c:pt idx="62">
                  <c:v>0.986096552486502</c:v>
                </c:pt>
                <c:pt idx="63">
                  <c:v>0.989275889978325</c:v>
                </c:pt>
                <c:pt idx="64">
                  <c:v>0.991802464075404</c:v>
                </c:pt>
                <c:pt idx="65">
                  <c:v>0.993790334674224</c:v>
                </c:pt>
                <c:pt idx="66">
                  <c:v>0.995338811976281</c:v>
                </c:pt>
                <c:pt idx="67">
                  <c:v>0.996533026196959</c:v>
                </c:pt>
                <c:pt idx="68">
                  <c:v>0.997444869669572</c:v>
                </c:pt>
                <c:pt idx="69">
                  <c:v>0.998134186699616</c:v>
                </c:pt>
                <c:pt idx="70">
                  <c:v>0.99865010196837</c:v>
                </c:pt>
                <c:pt idx="71">
                  <c:v>0.999032396786782</c:v>
                </c:pt>
                <c:pt idx="72">
                  <c:v>0.999312862062084</c:v>
                </c:pt>
                <c:pt idx="73">
                  <c:v>0.999516575857616</c:v>
                </c:pt>
                <c:pt idx="74">
                  <c:v>0.999663070734323</c:v>
                </c:pt>
                <c:pt idx="75">
                  <c:v>0.999767370920965</c:v>
                </c:pt>
                <c:pt idx="76">
                  <c:v>0.999840891409842</c:v>
                </c:pt>
                <c:pt idx="77">
                  <c:v>0.999892200266523</c:v>
                </c:pt>
                <c:pt idx="78">
                  <c:v>0.999927651956075</c:v>
                </c:pt>
                <c:pt idx="79">
                  <c:v>0.999951903655982</c:v>
                </c:pt>
                <c:pt idx="80">
                  <c:v>0.999968328758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83792"/>
        <c:axId val="29948055"/>
      </c:lineChart>
      <c:catAx>
        <c:axId val="95983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8055"/>
        <c:crossesAt val="0"/>
        <c:auto val="1"/>
        <c:lblAlgn val="ctr"/>
        <c:lblOffset val="100"/>
        <c:noMultiLvlLbl val="0"/>
      </c:catAx>
      <c:valAx>
        <c:axId val="29948055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3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7</xdr:row>
      <xdr:rowOff>9720</xdr:rowOff>
    </xdr:from>
    <xdr:to>
      <xdr:col>14</xdr:col>
      <xdr:colOff>6091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5095440" y="1181160"/>
        <a:ext cx="4906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37800</xdr:rowOff>
    </xdr:from>
    <xdr:to>
      <xdr:col>14</xdr:col>
      <xdr:colOff>588960</xdr:colOff>
      <xdr:row>16</xdr:row>
      <xdr:rowOff>28440</xdr:rowOff>
    </xdr:to>
    <xdr:graphicFrame>
      <xdr:nvGraphicFramePr>
        <xdr:cNvPr id="1" name="Chart 1"/>
        <xdr:cNvGraphicFramePr/>
      </xdr:nvGraphicFramePr>
      <xdr:xfrm>
        <a:off x="5115240" y="37800"/>
        <a:ext cx="44082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28440</xdr:rowOff>
    </xdr:from>
    <xdr:to>
      <xdr:col>11</xdr:col>
      <xdr:colOff>439200</xdr:colOff>
      <xdr:row>15</xdr:row>
      <xdr:rowOff>66240</xdr:rowOff>
    </xdr:to>
    <xdr:graphicFrame>
      <xdr:nvGraphicFramePr>
        <xdr:cNvPr id="2" name="Chart 1"/>
        <xdr:cNvGraphicFramePr/>
      </xdr:nvGraphicFramePr>
      <xdr:xfrm>
        <a:off x="2734920" y="28440"/>
        <a:ext cx="4896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15</xdr:row>
      <xdr:rowOff>114480</xdr:rowOff>
    </xdr:from>
    <xdr:to>
      <xdr:col>11</xdr:col>
      <xdr:colOff>419400</xdr:colOff>
      <xdr:row>31</xdr:row>
      <xdr:rowOff>57240</xdr:rowOff>
    </xdr:to>
    <xdr:graphicFrame>
      <xdr:nvGraphicFramePr>
        <xdr:cNvPr id="3" name="Chart 2"/>
        <xdr:cNvGraphicFramePr/>
      </xdr:nvGraphicFramePr>
      <xdr:xfrm>
        <a:off x="2714760" y="2581560"/>
        <a:ext cx="48967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12" min="12" style="0" width="12.42"/>
  </cols>
  <sheetData>
    <row r="3" customFormat="false" ht="12.75" hidden="false" customHeight="false" outlineLevel="0" collapsed="false">
      <c r="A3" s="1" t="s">
        <v>0</v>
      </c>
      <c r="G3" s="1" t="s">
        <v>1</v>
      </c>
    </row>
    <row r="5" customFormat="false" ht="12.75" hidden="false" customHeight="false" outlineLevel="0" collapsed="false">
      <c r="A5" s="2" t="s">
        <v>2</v>
      </c>
      <c r="B5" s="3" t="n">
        <v>20</v>
      </c>
      <c r="G5" s="2" t="s">
        <v>3</v>
      </c>
      <c r="H5" s="3" t="n">
        <v>1200</v>
      </c>
    </row>
    <row r="6" customFormat="false" ht="12.75" hidden="false" customHeight="false" outlineLevel="0" collapsed="false">
      <c r="A6" s="4" t="s">
        <v>4</v>
      </c>
      <c r="B6" s="5" t="n">
        <v>0.1</v>
      </c>
      <c r="G6" s="4" t="s">
        <v>5</v>
      </c>
      <c r="H6" s="5" t="n">
        <v>250</v>
      </c>
    </row>
    <row r="8" customFormat="false" ht="12.75" hidden="false" customHeight="false" outlineLevel="0" collapsed="false">
      <c r="B8" s="6" t="s">
        <v>6</v>
      </c>
      <c r="H8" s="6" t="s">
        <v>6</v>
      </c>
    </row>
    <row r="9" customFormat="false" ht="12.75" hidden="false" customHeight="false" outlineLevel="0" collapsed="false">
      <c r="B9" s="0" t="n">
        <f aca="false">BINOMDIST(1,B5,B6,TRUE())</f>
        <v>0.391746998125168</v>
      </c>
      <c r="H9" s="0" t="n">
        <f aca="false">NORMSDIST(0.4)</f>
        <v>0.655421741610324</v>
      </c>
    </row>
    <row r="10" customFormat="false" ht="12.75" hidden="false" customHeight="false" outlineLevel="0" collapsed="false">
      <c r="H10" s="0" t="n">
        <f aca="false">NORMSDIST(-1.2)</f>
        <v>0.115069670221708</v>
      </c>
    </row>
    <row r="11" customFormat="false" ht="12.75" hidden="false" customHeight="false" outlineLevel="0" collapsed="false">
      <c r="H11" s="0" t="n">
        <f aca="false">H9-H10</f>
        <v>0.540352071388616</v>
      </c>
    </row>
    <row r="13" customFormat="false" ht="12.75" hidden="false" customHeight="false" outlineLevel="0" collapsed="false">
      <c r="A13" s="1" t="s">
        <v>7</v>
      </c>
      <c r="G13" s="1" t="s">
        <v>8</v>
      </c>
    </row>
    <row r="15" customFormat="false" ht="12.75" hidden="false" customHeight="false" outlineLevel="0" collapsed="false">
      <c r="A15" s="7" t="s">
        <v>9</v>
      </c>
      <c r="B15" s="8" t="n">
        <v>0.4</v>
      </c>
      <c r="G15" s="2" t="s">
        <v>2</v>
      </c>
      <c r="H15" s="3" t="n">
        <v>200</v>
      </c>
    </row>
    <row r="16" customFormat="false" ht="12.75" hidden="false" customHeight="false" outlineLevel="0" collapsed="false">
      <c r="G16" s="9" t="s">
        <v>4</v>
      </c>
      <c r="H16" s="10" t="n">
        <v>0.1</v>
      </c>
    </row>
    <row r="17" customFormat="false" ht="12.75" hidden="false" customHeight="false" outlineLevel="0" collapsed="false">
      <c r="B17" s="6" t="s">
        <v>6</v>
      </c>
      <c r="G17" s="9" t="s">
        <v>3</v>
      </c>
      <c r="H17" s="10" t="n">
        <v>20</v>
      </c>
    </row>
    <row r="18" customFormat="false" ht="12.75" hidden="false" customHeight="false" outlineLevel="0" collapsed="false">
      <c r="B18" s="0" t="n">
        <f aca="false">POISSON(1,B15,FALSE())</f>
        <v>0.268128018414256</v>
      </c>
      <c r="G18" s="4" t="s">
        <v>10</v>
      </c>
      <c r="H18" s="5" t="n">
        <v>18</v>
      </c>
    </row>
    <row r="20" customFormat="false" ht="12.75" hidden="false" customHeight="false" outlineLevel="0" collapsed="false">
      <c r="H20" s="6" t="s">
        <v>6</v>
      </c>
    </row>
    <row r="22" customFormat="false" ht="12.75" hidden="false" customHeight="false" outlineLevel="0" collapsed="false">
      <c r="H22" s="1" t="s">
        <v>11</v>
      </c>
      <c r="I22" s="0" t="n">
        <f aca="false">1-BINOMDIST(15,H15,H16,TRUE())</f>
        <v>0.856924565957674</v>
      </c>
    </row>
    <row r="23" customFormat="false" ht="12.75" hidden="false" customHeight="false" outlineLevel="0" collapsed="false">
      <c r="H23" s="1" t="s">
        <v>12</v>
      </c>
      <c r="I23" s="0" t="n">
        <f aca="false">1-NORMSDIST(-1.06)</f>
        <v>0.85542770033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8.56"/>
    <col collapsed="false" customWidth="true" hidden="false" outlineLevel="0" max="7" min="6" style="0" width="9.7"/>
    <col collapsed="false" customWidth="true" hidden="false" outlineLevel="0" max="8" min="8" style="0" width="14.28"/>
    <col collapsed="false" customWidth="true" hidden="false" outlineLevel="0" max="11" min="11" style="0" width="16.56"/>
    <col collapsed="false" customWidth="true" hidden="false" outlineLevel="0" max="12" min="12" style="0" width="8.41"/>
  </cols>
  <sheetData>
    <row r="2" customFormat="false" ht="15.75" hidden="false" customHeight="false" outlineLevel="0" collapsed="false">
      <c r="A2" s="11" t="s">
        <v>13</v>
      </c>
    </row>
    <row r="5" customFormat="false" ht="12.75" hidden="false" customHeight="false" outlineLevel="0" collapsed="false">
      <c r="A5" s="12" t="s">
        <v>14</v>
      </c>
      <c r="B5" s="13" t="s">
        <v>15</v>
      </c>
      <c r="C5" s="14"/>
      <c r="D5" s="13" t="s">
        <v>16</v>
      </c>
      <c r="E5" s="14"/>
      <c r="F5" s="13" t="s">
        <v>17</v>
      </c>
      <c r="G5" s="14"/>
      <c r="H5" s="15" t="s">
        <v>18</v>
      </c>
      <c r="K5" s="16" t="s">
        <v>19</v>
      </c>
      <c r="L5" s="17"/>
      <c r="M5" s="18" t="n">
        <f aca="false">SUM(D6:D12)</f>
        <v>2.8</v>
      </c>
    </row>
    <row r="6" customFormat="false" ht="12.75" hidden="false" customHeight="false" outlineLevel="0" collapsed="false">
      <c r="A6" s="19" t="n">
        <v>0</v>
      </c>
      <c r="B6" s="20" t="n">
        <v>0.1</v>
      </c>
      <c r="C6" s="21"/>
      <c r="D6" s="20" t="n">
        <f aca="false">B6*A6</f>
        <v>0</v>
      </c>
      <c r="E6" s="21"/>
      <c r="F6" s="20" t="n">
        <f aca="false">(A6-$M$5)^2</f>
        <v>7.84</v>
      </c>
      <c r="G6" s="21"/>
      <c r="H6" s="22" t="n">
        <f aca="false">F6*B6</f>
        <v>0.784</v>
      </c>
      <c r="K6" s="16" t="s">
        <v>20</v>
      </c>
      <c r="L6" s="17"/>
      <c r="M6" s="18" t="n">
        <f aca="false">SUM(H6:H12)</f>
        <v>2.46</v>
      </c>
    </row>
    <row r="7" customFormat="false" ht="12.75" hidden="false" customHeight="false" outlineLevel="0" collapsed="false">
      <c r="A7" s="19" t="n">
        <v>1</v>
      </c>
      <c r="B7" s="20" t="n">
        <v>0.1</v>
      </c>
      <c r="C7" s="21"/>
      <c r="D7" s="20" t="n">
        <f aca="false">B7*A7</f>
        <v>0.1</v>
      </c>
      <c r="E7" s="21"/>
      <c r="F7" s="20" t="n">
        <f aca="false">(A7-$M$5)^2</f>
        <v>3.24</v>
      </c>
      <c r="G7" s="21"/>
      <c r="H7" s="22" t="n">
        <f aca="false">F7*B7</f>
        <v>0.324</v>
      </c>
      <c r="K7" s="16" t="s">
        <v>21</v>
      </c>
      <c r="L7" s="17"/>
      <c r="M7" s="18" t="n">
        <f aca="false">SQRT(M6)</f>
        <v>1.56843871413581</v>
      </c>
    </row>
    <row r="8" customFormat="false" ht="12.75" hidden="false" customHeight="false" outlineLevel="0" collapsed="false">
      <c r="A8" s="19" t="n">
        <v>2</v>
      </c>
      <c r="B8" s="20" t="n">
        <v>0.2</v>
      </c>
      <c r="C8" s="21"/>
      <c r="D8" s="20" t="n">
        <f aca="false">B8*A8</f>
        <v>0.4</v>
      </c>
      <c r="E8" s="21"/>
      <c r="F8" s="20" t="n">
        <f aca="false">(A8-$M$5)^2</f>
        <v>0.64</v>
      </c>
      <c r="G8" s="21"/>
      <c r="H8" s="22" t="n">
        <f aca="false">F8*B8</f>
        <v>0.128</v>
      </c>
      <c r="K8" s="23"/>
      <c r="L8" s="23"/>
      <c r="M8" s="24"/>
    </row>
    <row r="9" customFormat="false" ht="12.75" hidden="false" customHeight="false" outlineLevel="0" collapsed="false">
      <c r="A9" s="19" t="n">
        <v>3</v>
      </c>
      <c r="B9" s="20" t="n">
        <v>0.3</v>
      </c>
      <c r="C9" s="21"/>
      <c r="D9" s="20" t="n">
        <f aca="false">B9*A9</f>
        <v>0.9</v>
      </c>
      <c r="E9" s="21"/>
      <c r="F9" s="20" t="n">
        <f aca="false">(A9-$M$5)^2</f>
        <v>0.0400000000000001</v>
      </c>
      <c r="G9" s="21"/>
      <c r="H9" s="22" t="n">
        <f aca="false">F9*B9</f>
        <v>0.012</v>
      </c>
    </row>
    <row r="10" customFormat="false" ht="12.75" hidden="false" customHeight="false" outlineLevel="0" collapsed="false">
      <c r="A10" s="19" t="n">
        <v>4</v>
      </c>
      <c r="B10" s="20" t="n">
        <v>0.15</v>
      </c>
      <c r="C10" s="21"/>
      <c r="D10" s="20" t="n">
        <f aca="false">B10*A10</f>
        <v>0.6</v>
      </c>
      <c r="E10" s="21"/>
      <c r="F10" s="20" t="n">
        <f aca="false">(A10-$M$5)^2</f>
        <v>1.44</v>
      </c>
      <c r="G10" s="21"/>
      <c r="H10" s="22" t="n">
        <f aca="false">F10*B10</f>
        <v>0.216</v>
      </c>
    </row>
    <row r="11" customFormat="false" ht="12.75" hidden="false" customHeight="false" outlineLevel="0" collapsed="false">
      <c r="A11" s="19" t="n">
        <v>5</v>
      </c>
      <c r="B11" s="20" t="n">
        <v>0.1</v>
      </c>
      <c r="C11" s="21"/>
      <c r="D11" s="20" t="n">
        <f aca="false">B11*A11</f>
        <v>0.5</v>
      </c>
      <c r="E11" s="21"/>
      <c r="F11" s="20" t="n">
        <f aca="false">(A11-$M$5)^2</f>
        <v>4.84</v>
      </c>
      <c r="G11" s="21"/>
      <c r="H11" s="22" t="n">
        <f aca="false">F11*B11</f>
        <v>0.484</v>
      </c>
    </row>
    <row r="12" customFormat="false" ht="12.75" hidden="false" customHeight="false" outlineLevel="0" collapsed="false">
      <c r="A12" s="25" t="n">
        <v>6</v>
      </c>
      <c r="B12" s="26" t="n">
        <v>0.05</v>
      </c>
      <c r="C12" s="27"/>
      <c r="D12" s="26" t="n">
        <f aca="false">B12*A12</f>
        <v>0.3</v>
      </c>
      <c r="E12" s="27"/>
      <c r="F12" s="26" t="n">
        <f aca="false">(A12-$M$5)^2</f>
        <v>10.24</v>
      </c>
      <c r="G12" s="27"/>
      <c r="H12" s="28" t="n">
        <f aca="false">F12*B12</f>
        <v>0.512</v>
      </c>
    </row>
    <row r="14" customFormat="false" ht="12.75" hidden="false" customHeight="false" outlineLevel="0" collapsed="false">
      <c r="B14" s="24"/>
      <c r="C1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5.56"/>
  </cols>
  <sheetData>
    <row r="2" customFormat="false" ht="15.75" hidden="false" customHeight="false" outlineLevel="0" collapsed="false">
      <c r="A2" s="11" t="s">
        <v>22</v>
      </c>
      <c r="B2" s="11"/>
    </row>
    <row r="3" customFormat="false" ht="12.75" hidden="false" customHeight="false" outlineLevel="0" collapsed="false">
      <c r="D3" s="29"/>
      <c r="J3" s="30" t="s">
        <v>19</v>
      </c>
      <c r="K3" s="31" t="n">
        <f aca="false">C4*C5</f>
        <v>5</v>
      </c>
    </row>
    <row r="4" customFormat="false" ht="12.75" hidden="false" customHeight="false" outlineLevel="0" collapsed="false">
      <c r="A4" s="2" t="s">
        <v>23</v>
      </c>
      <c r="B4" s="32"/>
      <c r="C4" s="3" t="n">
        <v>10</v>
      </c>
      <c r="D4" s="33"/>
      <c r="J4" s="31" t="s">
        <v>20</v>
      </c>
      <c r="K4" s="31" t="n">
        <f aca="false">C4*C5*(1-C5)</f>
        <v>2.5</v>
      </c>
    </row>
    <row r="5" customFormat="false" ht="12.75" hidden="false" customHeight="false" outlineLevel="0" collapsed="false">
      <c r="A5" s="4" t="s">
        <v>24</v>
      </c>
      <c r="B5" s="34"/>
      <c r="C5" s="5" t="n">
        <v>0.5</v>
      </c>
      <c r="D5" s="33"/>
      <c r="J5" s="31" t="s">
        <v>21</v>
      </c>
      <c r="K5" s="35" t="n">
        <f aca="false">SQRT(K4)</f>
        <v>1.58113883008419</v>
      </c>
    </row>
    <row r="6" customFormat="false" ht="12.75" hidden="false" customHeight="false" outlineLevel="0" collapsed="false">
      <c r="C6" s="0" t="s">
        <v>25</v>
      </c>
      <c r="D6" s="33"/>
    </row>
    <row r="7" customFormat="false" ht="12.75" hidden="false" customHeight="false" outlineLevel="0" collapsed="false">
      <c r="A7" s="1" t="s">
        <v>26</v>
      </c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36" t="s">
        <v>27</v>
      </c>
      <c r="B9" s="37"/>
      <c r="C9" s="38" t="s">
        <v>15</v>
      </c>
      <c r="D9" s="37"/>
      <c r="E9" s="38" t="s">
        <v>28</v>
      </c>
      <c r="F9" s="38" t="s">
        <v>29</v>
      </c>
      <c r="G9" s="38" t="s">
        <v>30</v>
      </c>
      <c r="H9" s="39" t="s">
        <v>31</v>
      </c>
    </row>
    <row r="10" customFormat="false" ht="12.75" hidden="false" customHeight="false" outlineLevel="0" collapsed="false">
      <c r="A10" s="40" t="n">
        <v>0</v>
      </c>
      <c r="B10" s="41"/>
      <c r="C10" s="42" t="n">
        <f aca="false">BINOMDIST(A10,$C$4,$C$5,FALSE())</f>
        <v>0.0009765625</v>
      </c>
      <c r="D10" s="41"/>
      <c r="E10" s="42" t="n">
        <f aca="false">BINOMDIST(A10,$C$4,$C$5,TRUE())</f>
        <v>0.0009765625</v>
      </c>
      <c r="F10" s="42" t="n">
        <f aca="false">E10-C10</f>
        <v>0</v>
      </c>
      <c r="G10" s="42" t="n">
        <f aca="false">1-E10</f>
        <v>0.9990234375</v>
      </c>
      <c r="H10" s="43" t="n">
        <f aca="false">1-F10</f>
        <v>1</v>
      </c>
    </row>
    <row r="11" customFormat="false" ht="12.75" hidden="false" customHeight="false" outlineLevel="0" collapsed="false">
      <c r="A11" s="40" t="n">
        <v>1</v>
      </c>
      <c r="B11" s="41"/>
      <c r="C11" s="42" t="n">
        <f aca="false">BINOMDIST(A11,$C$4,$C$5,FALSE())</f>
        <v>0.009765625</v>
      </c>
      <c r="D11" s="41"/>
      <c r="E11" s="42" t="n">
        <f aca="false">BINOMDIST(A11,$C$4,$C$5,TRUE())</f>
        <v>0.0107421875</v>
      </c>
      <c r="F11" s="42" t="n">
        <f aca="false">E11-C11</f>
        <v>0.0009765625</v>
      </c>
      <c r="G11" s="42" t="n">
        <f aca="false">1-E11</f>
        <v>0.9892578125</v>
      </c>
      <c r="H11" s="43" t="n">
        <f aca="false">1-F11</f>
        <v>0.9990234375</v>
      </c>
    </row>
    <row r="12" customFormat="false" ht="12.75" hidden="false" customHeight="false" outlineLevel="0" collapsed="false">
      <c r="A12" s="40" t="n">
        <v>2</v>
      </c>
      <c r="B12" s="41"/>
      <c r="C12" s="42" t="n">
        <f aca="false">BINOMDIST(A12,$C$4,$C$5,FALSE())</f>
        <v>0.0439453125</v>
      </c>
      <c r="D12" s="41"/>
      <c r="E12" s="42" t="n">
        <f aca="false">BINOMDIST(A12,$C$4,$C$5,TRUE())</f>
        <v>0.0546875</v>
      </c>
      <c r="F12" s="42" t="n">
        <f aca="false">E12-C12</f>
        <v>0.0107421875</v>
      </c>
      <c r="G12" s="42" t="n">
        <f aca="false">1-E12</f>
        <v>0.9453125</v>
      </c>
      <c r="H12" s="43" t="n">
        <f aca="false">1-F12</f>
        <v>0.9892578125</v>
      </c>
    </row>
    <row r="13" customFormat="false" ht="12.75" hidden="false" customHeight="false" outlineLevel="0" collapsed="false">
      <c r="A13" s="40" t="n">
        <v>3</v>
      </c>
      <c r="B13" s="41"/>
      <c r="C13" s="42" t="n">
        <f aca="false">BINOMDIST(A13,$C$4,$C$5,FALSE())</f>
        <v>0.1171875</v>
      </c>
      <c r="D13" s="41"/>
      <c r="E13" s="42" t="n">
        <f aca="false">BINOMDIST(A13,$C$4,$C$5,TRUE())</f>
        <v>0.171875</v>
      </c>
      <c r="F13" s="42" t="n">
        <f aca="false">E13-C13</f>
        <v>0.0546875</v>
      </c>
      <c r="G13" s="42" t="n">
        <f aca="false">1-E13</f>
        <v>0.828125</v>
      </c>
      <c r="H13" s="43" t="n">
        <f aca="false">1-F13</f>
        <v>0.9453125</v>
      </c>
    </row>
    <row r="14" customFormat="false" ht="12.75" hidden="false" customHeight="false" outlineLevel="0" collapsed="false">
      <c r="A14" s="40" t="n">
        <v>4</v>
      </c>
      <c r="B14" s="41"/>
      <c r="C14" s="42" t="n">
        <f aca="false">BINOMDIST(A14,$C$4,$C$5,FALSE())</f>
        <v>0.205078125</v>
      </c>
      <c r="D14" s="41"/>
      <c r="E14" s="42" t="n">
        <f aca="false">BINOMDIST(A14,$C$4,$C$5,TRUE())</f>
        <v>0.376953125</v>
      </c>
      <c r="F14" s="42" t="n">
        <f aca="false">E14-C14</f>
        <v>0.171875</v>
      </c>
      <c r="G14" s="42" t="n">
        <f aca="false">1-E14</f>
        <v>0.623046875</v>
      </c>
      <c r="H14" s="43" t="n">
        <f aca="false">1-F14</f>
        <v>0.828125</v>
      </c>
    </row>
    <row r="15" customFormat="false" ht="12.75" hidden="false" customHeight="false" outlineLevel="0" collapsed="false">
      <c r="A15" s="40" t="n">
        <v>5</v>
      </c>
      <c r="B15" s="41"/>
      <c r="C15" s="42" t="n">
        <f aca="false">BINOMDIST(A15,$C$4,$C$5,FALSE())</f>
        <v>0.24609375</v>
      </c>
      <c r="D15" s="41"/>
      <c r="E15" s="42" t="n">
        <f aca="false">BINOMDIST(A15,$C$4,$C$5,TRUE())</f>
        <v>0.623046875</v>
      </c>
      <c r="F15" s="42" t="n">
        <f aca="false">E15-C15</f>
        <v>0.376953125</v>
      </c>
      <c r="G15" s="42" t="n">
        <f aca="false">1-E15</f>
        <v>0.376953125</v>
      </c>
      <c r="H15" s="43" t="n">
        <f aca="false">1-F15</f>
        <v>0.623046875</v>
      </c>
    </row>
    <row r="16" customFormat="false" ht="12.75" hidden="false" customHeight="false" outlineLevel="0" collapsed="false">
      <c r="A16" s="40" t="n">
        <v>6</v>
      </c>
      <c r="B16" s="41"/>
      <c r="C16" s="42" t="n">
        <f aca="false">BINOMDIST(A16,$C$4,$C$5,FALSE())</f>
        <v>0.205078125</v>
      </c>
      <c r="D16" s="41"/>
      <c r="E16" s="42" t="n">
        <f aca="false">BINOMDIST(A16,$C$4,$C$5,TRUE())</f>
        <v>0.828125</v>
      </c>
      <c r="F16" s="42" t="n">
        <f aca="false">E16-C16</f>
        <v>0.623046875</v>
      </c>
      <c r="G16" s="42" t="n">
        <f aca="false">1-E16</f>
        <v>0.171875</v>
      </c>
      <c r="H16" s="43" t="n">
        <f aca="false">1-F16</f>
        <v>0.376953125</v>
      </c>
    </row>
    <row r="17" customFormat="false" ht="12.75" hidden="false" customHeight="false" outlineLevel="0" collapsed="false">
      <c r="A17" s="40" t="n">
        <v>7</v>
      </c>
      <c r="B17" s="41"/>
      <c r="C17" s="42" t="n">
        <f aca="false">BINOMDIST(A17,$C$4,$C$5,FALSE())</f>
        <v>0.1171875</v>
      </c>
      <c r="D17" s="41"/>
      <c r="E17" s="42" t="n">
        <f aca="false">BINOMDIST(A17,$C$4,$C$5,TRUE())</f>
        <v>0.9453125</v>
      </c>
      <c r="F17" s="42" t="n">
        <f aca="false">E17-C17</f>
        <v>0.828125</v>
      </c>
      <c r="G17" s="42" t="n">
        <f aca="false">1-E17</f>
        <v>0.0546875</v>
      </c>
      <c r="H17" s="43" t="n">
        <f aca="false">1-F17</f>
        <v>0.171875</v>
      </c>
    </row>
    <row r="18" customFormat="false" ht="12.75" hidden="false" customHeight="false" outlineLevel="0" collapsed="false">
      <c r="A18" s="40" t="n">
        <v>8</v>
      </c>
      <c r="B18" s="41"/>
      <c r="C18" s="42" t="n">
        <f aca="false">BINOMDIST(A18,$C$4,$C$5,FALSE())</f>
        <v>0.0439453125</v>
      </c>
      <c r="D18" s="41"/>
      <c r="E18" s="42" t="n">
        <f aca="false">BINOMDIST(A18,$C$4,$C$5,TRUE())</f>
        <v>0.9892578125</v>
      </c>
      <c r="F18" s="42" t="n">
        <f aca="false">E18-C18</f>
        <v>0.9453125</v>
      </c>
      <c r="G18" s="42" t="n">
        <f aca="false">1-E18</f>
        <v>0.0107421875</v>
      </c>
      <c r="H18" s="43" t="n">
        <f aca="false">1-F18</f>
        <v>0.0546875</v>
      </c>
    </row>
    <row r="19" customFormat="false" ht="12.75" hidden="false" customHeight="false" outlineLevel="0" collapsed="false">
      <c r="A19" s="40" t="n">
        <v>9</v>
      </c>
      <c r="B19" s="41"/>
      <c r="C19" s="42" t="n">
        <f aca="false">BINOMDIST(A19,$C$4,$C$5,FALSE())</f>
        <v>0.009765625</v>
      </c>
      <c r="D19" s="41"/>
      <c r="E19" s="42" t="n">
        <f aca="false">BINOMDIST(A19,$C$4,$C$5,TRUE())</f>
        <v>0.9990234375</v>
      </c>
      <c r="F19" s="42" t="n">
        <f aca="false">E19-C19</f>
        <v>0.9892578125</v>
      </c>
      <c r="G19" s="42" t="n">
        <f aca="false">1-E19</f>
        <v>0.0009765625</v>
      </c>
      <c r="H19" s="43" t="n">
        <f aca="false">1-F19</f>
        <v>0.0107421875</v>
      </c>
    </row>
    <row r="20" customFormat="false" ht="12.75" hidden="false" customHeight="false" outlineLevel="0" collapsed="false">
      <c r="A20" s="44" t="n">
        <v>10</v>
      </c>
      <c r="B20" s="45"/>
      <c r="C20" s="46" t="n">
        <f aca="false">BINOMDIST(A20,$C$4,$C$5,FALSE())</f>
        <v>0.0009765625</v>
      </c>
      <c r="D20" s="45"/>
      <c r="E20" s="46" t="n">
        <f aca="false">BINOMDIST(A20,$C$4,$C$5,TRUE())</f>
        <v>1</v>
      </c>
      <c r="F20" s="46" t="n">
        <f aca="false">E20-C20</f>
        <v>0.9990234375</v>
      </c>
      <c r="G20" s="46" t="n">
        <f aca="false">1-E20</f>
        <v>0</v>
      </c>
      <c r="H20" s="47" t="n">
        <f aca="false">1-F20</f>
        <v>0.000976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1" t="s">
        <v>32</v>
      </c>
      <c r="B2" s="11"/>
    </row>
    <row r="4" customFormat="false" ht="12.75" hidden="false" customHeight="false" outlineLevel="0" collapsed="false">
      <c r="A4" s="48" t="s">
        <v>9</v>
      </c>
      <c r="B4" s="49" t="n">
        <v>10</v>
      </c>
      <c r="D4" s="50"/>
    </row>
    <row r="7" customFormat="false" ht="12.75" hidden="false" customHeight="false" outlineLevel="0" collapsed="false">
      <c r="A7" s="1" t="s">
        <v>26</v>
      </c>
      <c r="B7" s="1"/>
    </row>
    <row r="9" customFormat="false" ht="12.75" hidden="false" customHeight="false" outlineLevel="0" collapsed="false">
      <c r="A9" s="51" t="s">
        <v>27</v>
      </c>
      <c r="B9" s="38"/>
      <c r="C9" s="52" t="s">
        <v>15</v>
      </c>
      <c r="D9" s="52"/>
      <c r="E9" s="52" t="s">
        <v>28</v>
      </c>
      <c r="F9" s="52" t="s">
        <v>29</v>
      </c>
      <c r="G9" s="52" t="s">
        <v>30</v>
      </c>
      <c r="H9" s="53" t="s">
        <v>31</v>
      </c>
    </row>
    <row r="10" customFormat="false" ht="12.75" hidden="false" customHeight="false" outlineLevel="0" collapsed="false">
      <c r="A10" s="54" t="n">
        <v>0</v>
      </c>
      <c r="B10" s="55"/>
      <c r="C10" s="56" t="n">
        <f aca="false">POISSON(A10,$B$4,FALSE())</f>
        <v>4.53999297624849E-005</v>
      </c>
      <c r="D10" s="57"/>
      <c r="E10" s="56" t="n">
        <f aca="false">POISSON(A10,$B$4,TRUE())</f>
        <v>4.53999297624849E-005</v>
      </c>
      <c r="F10" s="56" t="n">
        <f aca="false">E10-C10</f>
        <v>0</v>
      </c>
      <c r="G10" s="56" t="n">
        <f aca="false">1-E10</f>
        <v>0.999954600070238</v>
      </c>
      <c r="H10" s="58" t="n">
        <f aca="false">1-F10</f>
        <v>1</v>
      </c>
    </row>
    <row r="11" customFormat="false" ht="12.75" hidden="false" customHeight="false" outlineLevel="0" collapsed="false">
      <c r="A11" s="59" t="n">
        <v>1</v>
      </c>
      <c r="B11" s="60"/>
      <c r="C11" s="61" t="n">
        <f aca="false">POISSON(A11,$B$4,FALSE())</f>
        <v>0.000453999297624849</v>
      </c>
      <c r="D11" s="62"/>
      <c r="E11" s="61" t="n">
        <f aca="false">POISSON(A11,$B$4,TRUE())</f>
        <v>0.000499399227387333</v>
      </c>
      <c r="F11" s="61" t="n">
        <f aca="false">E11-C11</f>
        <v>4.53999297624849E-005</v>
      </c>
      <c r="G11" s="61" t="n">
        <f aca="false">1-E11</f>
        <v>0.999500600772613</v>
      </c>
      <c r="H11" s="63" t="n">
        <f aca="false">1-F11</f>
        <v>0.999954600070238</v>
      </c>
    </row>
    <row r="12" customFormat="false" ht="12.75" hidden="false" customHeight="false" outlineLevel="0" collapsed="false">
      <c r="A12" s="59" t="n">
        <v>2</v>
      </c>
      <c r="B12" s="60"/>
      <c r="C12" s="61" t="n">
        <f aca="false">POISSON(A12,$B$4,FALSE())</f>
        <v>0.00226999648812424</v>
      </c>
      <c r="D12" s="62"/>
      <c r="E12" s="61" t="n">
        <f aca="false">POISSON(A12,$B$4,TRUE())</f>
        <v>0.00276939571551158</v>
      </c>
      <c r="F12" s="61" t="n">
        <f aca="false">E12-C12</f>
        <v>0.000499399227387334</v>
      </c>
      <c r="G12" s="61" t="n">
        <f aca="false">1-E12</f>
        <v>0.997230604284488</v>
      </c>
      <c r="H12" s="63" t="n">
        <f aca="false">1-F12</f>
        <v>0.999500600772613</v>
      </c>
    </row>
    <row r="13" customFormat="false" ht="12.75" hidden="false" customHeight="false" outlineLevel="0" collapsed="false">
      <c r="A13" s="59" t="n">
        <v>3</v>
      </c>
      <c r="B13" s="60"/>
      <c r="C13" s="61" t="n">
        <f aca="false">POISSON(A13,$B$4,FALSE())</f>
        <v>0.00756665496041414</v>
      </c>
      <c r="D13" s="62"/>
      <c r="E13" s="61" t="n">
        <f aca="false">POISSON(A13,$B$4,TRUE())</f>
        <v>0.0103360506759257</v>
      </c>
      <c r="F13" s="61" t="n">
        <f aca="false">E13-C13</f>
        <v>0.00276939571551157</v>
      </c>
      <c r="G13" s="61" t="n">
        <f aca="false">1-E13</f>
        <v>0.989663949324074</v>
      </c>
      <c r="H13" s="63" t="n">
        <f aca="false">1-F13</f>
        <v>0.997230604284488</v>
      </c>
    </row>
    <row r="14" customFormat="false" ht="12.75" hidden="false" customHeight="false" outlineLevel="0" collapsed="false">
      <c r="A14" s="59" t="n">
        <v>4</v>
      </c>
      <c r="B14" s="60"/>
      <c r="C14" s="61" t="n">
        <f aca="false">POISSON(A14,$B$4,FALSE())</f>
        <v>0.0189166374010354</v>
      </c>
      <c r="D14" s="62"/>
      <c r="E14" s="61" t="n">
        <f aca="false">POISSON(A14,$B$4,TRUE())</f>
        <v>0.0292526880769611</v>
      </c>
      <c r="F14" s="61" t="n">
        <f aca="false">E14-C14</f>
        <v>0.0103360506759257</v>
      </c>
      <c r="G14" s="61" t="n">
        <f aca="false">1-E14</f>
        <v>0.970747311923039</v>
      </c>
      <c r="H14" s="63" t="n">
        <f aca="false">1-F14</f>
        <v>0.989663949324074</v>
      </c>
    </row>
    <row r="15" customFormat="false" ht="12.75" hidden="false" customHeight="false" outlineLevel="0" collapsed="false">
      <c r="A15" s="59" t="n">
        <v>5</v>
      </c>
      <c r="B15" s="60"/>
      <c r="C15" s="61" t="n">
        <f aca="false">POISSON(A15,$B$4,FALSE())</f>
        <v>0.0378332748020707</v>
      </c>
      <c r="D15" s="62"/>
      <c r="E15" s="61" t="n">
        <f aca="false">POISSON(A15,$B$4,TRUE())</f>
        <v>0.0670859628790318</v>
      </c>
      <c r="F15" s="61" t="n">
        <f aca="false">E15-C15</f>
        <v>0.0292526880769611</v>
      </c>
      <c r="G15" s="61" t="n">
        <f aca="false">1-E15</f>
        <v>0.932914037120968</v>
      </c>
      <c r="H15" s="63" t="n">
        <f aca="false">1-F15</f>
        <v>0.970747311923039</v>
      </c>
    </row>
    <row r="16" customFormat="false" ht="12.75" hidden="false" customHeight="false" outlineLevel="0" collapsed="false">
      <c r="A16" s="59" t="n">
        <v>6</v>
      </c>
      <c r="B16" s="60"/>
      <c r="C16" s="61" t="n">
        <f aca="false">POISSON(A16,$B$4,FALSE())</f>
        <v>0.0630554580034512</v>
      </c>
      <c r="D16" s="62"/>
      <c r="E16" s="61" t="n">
        <f aca="false">POISSON(A16,$B$4,TRUE())</f>
        <v>0.130141420882483</v>
      </c>
      <c r="F16" s="61" t="n">
        <f aca="false">E16-C16</f>
        <v>0.0670859628790318</v>
      </c>
      <c r="G16" s="61" t="n">
        <f aca="false">1-E16</f>
        <v>0.869858579117517</v>
      </c>
      <c r="H16" s="63" t="n">
        <f aca="false">1-F16</f>
        <v>0.932914037120968</v>
      </c>
    </row>
    <row r="17" customFormat="false" ht="12.75" hidden="false" customHeight="false" outlineLevel="0" collapsed="false">
      <c r="A17" s="59" t="n">
        <v>7</v>
      </c>
      <c r="B17" s="60"/>
      <c r="C17" s="61" t="n">
        <f aca="false">POISSON(A17,$B$4,FALSE())</f>
        <v>0.090079225719216</v>
      </c>
      <c r="D17" s="62"/>
      <c r="E17" s="61" t="n">
        <f aca="false">POISSON(A17,$B$4,TRUE())</f>
        <v>0.220220646601699</v>
      </c>
      <c r="F17" s="61" t="n">
        <f aca="false">E17-C17</f>
        <v>0.130141420882483</v>
      </c>
      <c r="G17" s="61" t="n">
        <f aca="false">1-E17</f>
        <v>0.779779353398301</v>
      </c>
      <c r="H17" s="63" t="n">
        <f aca="false">1-F17</f>
        <v>0.869858579117517</v>
      </c>
    </row>
    <row r="18" customFormat="false" ht="12.75" hidden="false" customHeight="false" outlineLevel="0" collapsed="false">
      <c r="A18" s="59" t="n">
        <v>8</v>
      </c>
      <c r="B18" s="60"/>
      <c r="C18" s="61" t="n">
        <f aca="false">POISSON(A18,$B$4,FALSE())</f>
        <v>0.11259903214902</v>
      </c>
      <c r="D18" s="62"/>
      <c r="E18" s="61" t="n">
        <f aca="false">POISSON(A18,$B$4,TRUE())</f>
        <v>0.332819678750719</v>
      </c>
      <c r="F18" s="61" t="n">
        <f aca="false">E18-C18</f>
        <v>0.220220646601699</v>
      </c>
      <c r="G18" s="61" t="n">
        <f aca="false">1-E18</f>
        <v>0.667180321249281</v>
      </c>
      <c r="H18" s="63" t="n">
        <f aca="false">1-F18</f>
        <v>0.779779353398301</v>
      </c>
    </row>
    <row r="19" customFormat="false" ht="12.75" hidden="false" customHeight="false" outlineLevel="0" collapsed="false">
      <c r="A19" s="59" t="n">
        <v>9</v>
      </c>
      <c r="B19" s="60"/>
      <c r="C19" s="61" t="n">
        <f aca="false">POISSON(A19,$B$4,FALSE())</f>
        <v>0.125110035721133</v>
      </c>
      <c r="D19" s="62"/>
      <c r="E19" s="61" t="n">
        <f aca="false">POISSON(A19,$B$4,TRUE())</f>
        <v>0.457929714471852</v>
      </c>
      <c r="F19" s="61" t="n">
        <f aca="false">E19-C19</f>
        <v>0.332819678750719</v>
      </c>
      <c r="G19" s="61" t="n">
        <f aca="false">1-E19</f>
        <v>0.542070285528148</v>
      </c>
      <c r="H19" s="63" t="n">
        <f aca="false">1-F19</f>
        <v>0.667180321249281</v>
      </c>
    </row>
    <row r="20" customFormat="false" ht="12.75" hidden="false" customHeight="false" outlineLevel="0" collapsed="false">
      <c r="A20" s="59" t="n">
        <v>10</v>
      </c>
      <c r="B20" s="60"/>
      <c r="C20" s="61" t="n">
        <f aca="false">POISSON(A20,$B$4,FALSE())</f>
        <v>0.125110035721133</v>
      </c>
      <c r="D20" s="62"/>
      <c r="E20" s="61" t="n">
        <f aca="false">POISSON(A20,$B$4,TRUE())</f>
        <v>0.583039750192986</v>
      </c>
      <c r="F20" s="61" t="n">
        <f aca="false">E20-C20</f>
        <v>0.457929714471852</v>
      </c>
      <c r="G20" s="61" t="n">
        <f aca="false">1-E20</f>
        <v>0.416960249807014</v>
      </c>
      <c r="H20" s="63" t="n">
        <f aca="false">1-F20</f>
        <v>0.542070285528148</v>
      </c>
    </row>
    <row r="21" customFormat="false" ht="12.75" hidden="false" customHeight="false" outlineLevel="0" collapsed="false">
      <c r="A21" s="59" t="n">
        <v>11</v>
      </c>
      <c r="B21" s="60"/>
      <c r="C21" s="61" t="n">
        <f aca="false">POISSON(A21,$B$4,FALSE())</f>
        <v>0.113736396110121</v>
      </c>
      <c r="D21" s="62"/>
      <c r="E21" s="61" t="n">
        <f aca="false">POISSON(A21,$B$4,TRUE())</f>
        <v>0.696776146303107</v>
      </c>
      <c r="F21" s="61" t="n">
        <f aca="false">E21-C21</f>
        <v>0.583039750192986</v>
      </c>
      <c r="G21" s="61" t="n">
        <f aca="false">1-E21</f>
        <v>0.303223853696893</v>
      </c>
      <c r="H21" s="63" t="n">
        <f aca="false">1-F21</f>
        <v>0.416960249807014</v>
      </c>
    </row>
    <row r="22" customFormat="false" ht="12.75" hidden="false" customHeight="false" outlineLevel="0" collapsed="false">
      <c r="A22" s="59" t="n">
        <v>12</v>
      </c>
      <c r="B22" s="60"/>
      <c r="C22" s="61" t="n">
        <f aca="false">POISSON(A22,$B$4,FALSE())</f>
        <v>0.0947803300917677</v>
      </c>
      <c r="D22" s="62"/>
      <c r="E22" s="61" t="n">
        <f aca="false">POISSON(A22,$B$4,TRUE())</f>
        <v>0.791556476394875</v>
      </c>
      <c r="F22" s="61" t="n">
        <f aca="false">E22-C22</f>
        <v>0.696776146303107</v>
      </c>
      <c r="G22" s="61" t="n">
        <f aca="false">1-E22</f>
        <v>0.208443523605126</v>
      </c>
      <c r="H22" s="63" t="n">
        <f aca="false">1-F22</f>
        <v>0.303223853696893</v>
      </c>
    </row>
    <row r="23" customFormat="false" ht="12.75" hidden="false" customHeight="false" outlineLevel="0" collapsed="false">
      <c r="A23" s="59" t="n">
        <v>13</v>
      </c>
      <c r="B23" s="60"/>
      <c r="C23" s="61" t="n">
        <f aca="false">POISSON(A23,$B$4,FALSE())</f>
        <v>0.0729079462244367</v>
      </c>
      <c r="D23" s="62"/>
      <c r="E23" s="61" t="n">
        <f aca="false">POISSON(A23,$B$4,TRUE())</f>
        <v>0.864464422619311</v>
      </c>
      <c r="F23" s="61" t="n">
        <f aca="false">E23-C23</f>
        <v>0.791556476394874</v>
      </c>
      <c r="G23" s="61" t="n">
        <f aca="false">1-E23</f>
        <v>0.135535577380689</v>
      </c>
      <c r="H23" s="63" t="n">
        <f aca="false">1-F23</f>
        <v>0.208443523605126</v>
      </c>
    </row>
    <row r="24" customFormat="false" ht="12.75" hidden="false" customHeight="false" outlineLevel="0" collapsed="false">
      <c r="A24" s="59" t="n">
        <v>14</v>
      </c>
      <c r="B24" s="60"/>
      <c r="C24" s="61" t="n">
        <f aca="false">POISSON(A24,$B$4,FALSE())</f>
        <v>0.0520771044460262</v>
      </c>
      <c r="D24" s="62"/>
      <c r="E24" s="61" t="n">
        <f aca="false">POISSON(A24,$B$4,TRUE())</f>
        <v>0.916541527065337</v>
      </c>
      <c r="F24" s="61" t="n">
        <f aca="false">E24-C24</f>
        <v>0.864464422619311</v>
      </c>
      <c r="G24" s="61" t="n">
        <f aca="false">1-E24</f>
        <v>0.0834584729346627</v>
      </c>
      <c r="H24" s="63" t="n">
        <f aca="false">1-F24</f>
        <v>0.135535577380689</v>
      </c>
    </row>
    <row r="25" customFormat="false" ht="12.75" hidden="false" customHeight="false" outlineLevel="0" collapsed="false">
      <c r="A25" s="59" t="n">
        <v>15</v>
      </c>
      <c r="B25" s="60"/>
      <c r="C25" s="61" t="n">
        <f aca="false">POISSON(A25,$B$4,FALSE())</f>
        <v>0.0347180696306841</v>
      </c>
      <c r="D25" s="62"/>
      <c r="E25" s="61" t="n">
        <f aca="false">POISSON(A25,$B$4,TRUE())</f>
        <v>0.951259596696021</v>
      </c>
      <c r="F25" s="61" t="n">
        <f aca="false">E25-C25</f>
        <v>0.916541527065337</v>
      </c>
      <c r="G25" s="61" t="n">
        <f aca="false">1-E25</f>
        <v>0.0487404033039786</v>
      </c>
      <c r="H25" s="63" t="n">
        <f aca="false">1-F25</f>
        <v>0.0834584729346627</v>
      </c>
    </row>
    <row r="26" customFormat="false" ht="12.75" hidden="false" customHeight="false" outlineLevel="0" collapsed="false">
      <c r="A26" s="59" t="n">
        <v>16</v>
      </c>
      <c r="B26" s="60"/>
      <c r="C26" s="61" t="n">
        <f aca="false">POISSON(A26,$B$4,FALSE())</f>
        <v>0.0216987935191776</v>
      </c>
      <c r="D26" s="62"/>
      <c r="E26" s="61" t="n">
        <f aca="false">POISSON(A26,$B$4,TRUE())</f>
        <v>0.972958390215199</v>
      </c>
      <c r="F26" s="61" t="n">
        <f aca="false">E26-C26</f>
        <v>0.951259596696021</v>
      </c>
      <c r="G26" s="61" t="n">
        <f aca="false">1-E26</f>
        <v>0.027041609784801</v>
      </c>
      <c r="H26" s="63" t="n">
        <f aca="false">1-F26</f>
        <v>0.0487404033039786</v>
      </c>
    </row>
    <row r="27" customFormat="false" ht="12.75" hidden="false" customHeight="false" outlineLevel="0" collapsed="false">
      <c r="A27" s="59" t="n">
        <v>17</v>
      </c>
      <c r="B27" s="60"/>
      <c r="C27" s="61" t="n">
        <f aca="false">POISSON(A27,$B$4,FALSE())</f>
        <v>0.0127639961877515</v>
      </c>
      <c r="D27" s="62"/>
      <c r="E27" s="61" t="n">
        <f aca="false">POISSON(A27,$B$4,TRUE())</f>
        <v>0.985722386402951</v>
      </c>
      <c r="F27" s="61" t="n">
        <f aca="false">E27-C27</f>
        <v>0.972958390215199</v>
      </c>
      <c r="G27" s="61" t="n">
        <f aca="false">1-E27</f>
        <v>0.0142776135970495</v>
      </c>
      <c r="H27" s="63" t="n">
        <f aca="false">1-F27</f>
        <v>0.027041609784801</v>
      </c>
    </row>
    <row r="28" customFormat="false" ht="12.75" hidden="false" customHeight="false" outlineLevel="0" collapsed="false">
      <c r="A28" s="59" t="n">
        <v>18</v>
      </c>
      <c r="B28" s="60"/>
      <c r="C28" s="61" t="n">
        <f aca="false">POISSON(A28,$B$4,FALSE())</f>
        <v>0.00709110899319529</v>
      </c>
      <c r="D28" s="62"/>
      <c r="E28" s="61" t="n">
        <f aca="false">POISSON(A28,$B$4,TRUE())</f>
        <v>0.992813495396146</v>
      </c>
      <c r="F28" s="61" t="n">
        <f aca="false">E28-C28</f>
        <v>0.985722386402951</v>
      </c>
      <c r="G28" s="61" t="n">
        <f aca="false">1-E28</f>
        <v>0.00718650460385417</v>
      </c>
      <c r="H28" s="63" t="n">
        <f aca="false">1-F28</f>
        <v>0.0142776135970495</v>
      </c>
    </row>
    <row r="29" customFormat="false" ht="12.75" hidden="false" customHeight="false" outlineLevel="0" collapsed="false">
      <c r="A29" s="59" t="n">
        <v>19</v>
      </c>
      <c r="B29" s="60"/>
      <c r="C29" s="61" t="n">
        <f aca="false">POISSON(A29,$B$4,FALSE())</f>
        <v>0.00373216262799752</v>
      </c>
      <c r="D29" s="62"/>
      <c r="E29" s="61" t="n">
        <f aca="false">POISSON(A29,$B$4,TRUE())</f>
        <v>0.996545658024143</v>
      </c>
      <c r="F29" s="61" t="n">
        <f aca="false">E29-C29</f>
        <v>0.992813495396146</v>
      </c>
      <c r="G29" s="61" t="n">
        <f aca="false">1-E29</f>
        <v>0.0034543419758567</v>
      </c>
      <c r="H29" s="63" t="n">
        <f aca="false">1-F29</f>
        <v>0.00718650460385417</v>
      </c>
    </row>
    <row r="30" customFormat="false" ht="12.75" hidden="false" customHeight="false" outlineLevel="0" collapsed="false">
      <c r="A30" s="64" t="n">
        <v>20</v>
      </c>
      <c r="B30" s="65"/>
      <c r="C30" s="66" t="n">
        <f aca="false">POISSON(A30,$B$4,FALSE())</f>
        <v>0.00186608131399876</v>
      </c>
      <c r="D30" s="67"/>
      <c r="E30" s="66" t="n">
        <f aca="false">POISSON(A30,$B$4,TRUE())</f>
        <v>0.998411739338142</v>
      </c>
      <c r="F30" s="66" t="n">
        <f aca="false">E30-C30</f>
        <v>0.996545658024143</v>
      </c>
      <c r="G30" s="66" t="n">
        <f aca="false">1-E30</f>
        <v>0.00158826066185791</v>
      </c>
      <c r="H30" s="68" t="n">
        <f aca="false">1-F30</f>
        <v>0.0034543419758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2" customFormat="false" ht="15.75" hidden="false" customHeight="false" outlineLevel="0" collapsed="false">
      <c r="A2" s="11" t="s">
        <v>33</v>
      </c>
    </row>
    <row r="5" customFormat="false" ht="12.75" hidden="false" customHeight="false" outlineLevel="0" collapsed="false">
      <c r="A5" s="69" t="s">
        <v>23</v>
      </c>
      <c r="B5" s="69" t="n">
        <v>8</v>
      </c>
      <c r="C5" s="33"/>
    </row>
    <row r="6" customFormat="false" ht="12.75" hidden="false" customHeight="false" outlineLevel="0" collapsed="false">
      <c r="A6" s="69" t="s">
        <v>34</v>
      </c>
      <c r="B6" s="69" t="n">
        <v>10</v>
      </c>
      <c r="C6" s="33"/>
    </row>
    <row r="7" customFormat="false" ht="12.75" hidden="false" customHeight="false" outlineLevel="0" collapsed="false">
      <c r="A7" s="69" t="s">
        <v>35</v>
      </c>
      <c r="B7" s="69" t="n">
        <v>30</v>
      </c>
      <c r="C7" s="33"/>
    </row>
    <row r="10" customFormat="false" ht="12.75" hidden="false" customHeight="false" outlineLevel="0" collapsed="false">
      <c r="A10" s="1" t="s">
        <v>26</v>
      </c>
      <c r="B10" s="12" t="s">
        <v>27</v>
      </c>
      <c r="C10" s="14"/>
      <c r="D10" s="15" t="s">
        <v>15</v>
      </c>
    </row>
    <row r="11" customFormat="false" ht="12.75" hidden="false" customHeight="false" outlineLevel="0" collapsed="false">
      <c r="B11" s="40" t="n">
        <v>0</v>
      </c>
      <c r="C11" s="41"/>
      <c r="D11" s="43" t="n">
        <f aca="false">_xlfn.HYPGEOM.DIST(B11,$B$5,$B$6,$B$7,0)</f>
        <v>0.0215225720473097</v>
      </c>
    </row>
    <row r="12" customFormat="false" ht="12.75" hidden="false" customHeight="false" outlineLevel="0" collapsed="false">
      <c r="B12" s="40" t="n">
        <v>1</v>
      </c>
      <c r="C12" s="41"/>
      <c r="D12" s="43" t="n">
        <f aca="false">_xlfn.HYPGEOM.DIST(B12,$B$5,$B$6,$B$7,0)</f>
        <v>0.132446597214213</v>
      </c>
    </row>
    <row r="13" customFormat="false" ht="12.75" hidden="false" customHeight="false" outlineLevel="0" collapsed="false">
      <c r="B13" s="40" t="n">
        <v>2</v>
      </c>
      <c r="C13" s="41"/>
      <c r="D13" s="43" t="n">
        <f aca="false">_xlfn.HYPGEOM.DIST(B13,$B$5,$B$6,$B$7,0)</f>
        <v>0.29800484373198</v>
      </c>
    </row>
    <row r="14" customFormat="false" ht="12.75" hidden="false" customHeight="false" outlineLevel="0" collapsed="false">
      <c r="B14" s="40" t="n">
        <v>3</v>
      </c>
      <c r="C14" s="41"/>
      <c r="D14" s="43" t="n">
        <f aca="false">_xlfn.HYPGEOM.DIST(B14,$B$5,$B$6,$B$7,0)</f>
        <v>0.317871833314112</v>
      </c>
    </row>
    <row r="15" customFormat="false" ht="12.75" hidden="false" customHeight="false" outlineLevel="0" collapsed="false">
      <c r="B15" s="40" t="n">
        <v>4</v>
      </c>
      <c r="C15" s="41"/>
      <c r="D15" s="43" t="n">
        <f aca="false">_xlfn.HYPGEOM.DIST(B15,$B$5,$B$6,$B$7,0)</f>
        <v>0.173836158843655</v>
      </c>
    </row>
    <row r="16" customFormat="false" ht="12.75" hidden="false" customHeight="false" outlineLevel="0" collapsed="false">
      <c r="B16" s="40" t="n">
        <v>5</v>
      </c>
      <c r="C16" s="41"/>
      <c r="D16" s="43" t="n">
        <f aca="false">_xlfn.HYPGEOM.DIST(B16,$B$5,$B$6,$B$7,0)</f>
        <v>0.0490831507323262</v>
      </c>
    </row>
    <row r="17" customFormat="false" ht="12.75" hidden="false" customHeight="false" outlineLevel="0" collapsed="false">
      <c r="B17" s="40" t="n">
        <v>6</v>
      </c>
      <c r="C17" s="41"/>
      <c r="D17" s="43" t="n">
        <f aca="false">_xlfn.HYPGEOM.DIST(B17,$B$5,$B$6,$B$7,0)</f>
        <v>0.00681710426837863</v>
      </c>
    </row>
    <row r="18" customFormat="false" ht="12.75" hidden="false" customHeight="false" outlineLevel="0" collapsed="false">
      <c r="B18" s="40" t="n">
        <v>7</v>
      </c>
      <c r="C18" s="41"/>
      <c r="D18" s="43" t="n">
        <f aca="false">_xlfn.HYPGEOM.DIST(B18,$B$5,$B$6,$B$7,0)</f>
        <v>0.000410051384564128</v>
      </c>
    </row>
    <row r="19" customFormat="false" ht="12.75" hidden="false" customHeight="false" outlineLevel="0" collapsed="false">
      <c r="B19" s="40" t="n">
        <v>8</v>
      </c>
      <c r="C19" s="41"/>
      <c r="D19" s="43" t="n">
        <f aca="false">_xlfn.HYPGEOM.DIST(B19,$B$5,$B$6,$B$7,0)</f>
        <v>7.6884634605774E-006</v>
      </c>
    </row>
    <row r="20" customFormat="false" ht="12.75" hidden="false" customHeight="false" outlineLevel="0" collapsed="false">
      <c r="B20" s="40" t="n">
        <v>9</v>
      </c>
      <c r="C20" s="41"/>
      <c r="D20" s="43" t="e">
        <f aca="false">_xlfn.HYPGEOM.DIST(B20,$B$5,$B$6,$B$7,0)</f>
        <v>#VALUE!</v>
      </c>
    </row>
    <row r="21" customFormat="false" ht="12.75" hidden="false" customHeight="false" outlineLevel="0" collapsed="false">
      <c r="B21" s="44" t="n">
        <v>10</v>
      </c>
      <c r="C21" s="45"/>
      <c r="D21" s="47" t="e">
        <f aca="false">_xlfn.HYPGEOM.DIST(B21,$B$5,$B$6,$B$7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0" width="9.14"/>
    <col collapsed="false" customWidth="true" hidden="false" outlineLevel="0" max="3" min="3" style="70" width="11.42"/>
  </cols>
  <sheetData>
    <row r="2" customFormat="false" ht="15.75" hidden="false" customHeight="false" outlineLevel="0" collapsed="false">
      <c r="A2" s="11" t="s">
        <v>36</v>
      </c>
    </row>
    <row r="4" customFormat="false" ht="12.75" hidden="false" customHeight="false" outlineLevel="0" collapsed="false">
      <c r="A4" s="0" t="s">
        <v>3</v>
      </c>
      <c r="B4" s="71" t="n">
        <v>0</v>
      </c>
    </row>
    <row r="5" customFormat="false" ht="12.75" hidden="false" customHeight="false" outlineLevel="0" collapsed="false">
      <c r="A5" s="0" t="s">
        <v>5</v>
      </c>
      <c r="B5" s="72" t="n">
        <v>1</v>
      </c>
    </row>
    <row r="7" customFormat="false" ht="12.75" hidden="false" customHeight="false" outlineLevel="0" collapsed="false">
      <c r="A7" s="0" t="n">
        <v>-4</v>
      </c>
      <c r="B7" s="70" t="n">
        <f aca="false">NORMDIST(A7,$B$4,$B$5,FALSE())</f>
        <v>0.000133830225764885</v>
      </c>
      <c r="C7" s="70" t="n">
        <f aca="false">NORMDIST(A7,$B$4,$B$5,TRUE())</f>
        <v>3.167124183312E-005</v>
      </c>
    </row>
    <row r="8" customFormat="false" ht="12.75" hidden="false" customHeight="false" outlineLevel="0" collapsed="false">
      <c r="A8" s="0" t="n">
        <v>-3.9</v>
      </c>
      <c r="B8" s="70" t="n">
        <f aca="false">NORMDIST(A8,$B$4,$B$5,FALSE())</f>
        <v>0.000198655471392773</v>
      </c>
      <c r="C8" s="70" t="n">
        <f aca="false">NORMDIST(A8,$B$4,$B$5,TRUE())</f>
        <v>4.80963440176028E-005</v>
      </c>
    </row>
    <row r="9" customFormat="false" ht="12.75" hidden="false" customHeight="false" outlineLevel="0" collapsed="false">
      <c r="A9" s="0" t="n">
        <v>-3.8</v>
      </c>
      <c r="B9" s="70" t="n">
        <f aca="false">NORMDIST(A9,$B$4,$B$5,FALSE())</f>
        <v>0.00029194692579146</v>
      </c>
      <c r="C9" s="70" t="n">
        <f aca="false">NORMDIST(A9,$B$4,$B$5,TRUE())</f>
        <v>7.23480439251201E-005</v>
      </c>
    </row>
    <row r="10" customFormat="false" ht="12.75" hidden="false" customHeight="false" outlineLevel="0" collapsed="false">
      <c r="A10" s="0" t="n">
        <v>-3.7</v>
      </c>
      <c r="B10" s="70" t="n">
        <f aca="false">NORMDIST(A10,$B$4,$B$5,FALSE())</f>
        <v>0.000424780270550751</v>
      </c>
      <c r="C10" s="70" t="n">
        <f aca="false">NORMDIST(A10,$B$4,$B$5,TRUE())</f>
        <v>0.000107799733477389</v>
      </c>
    </row>
    <row r="11" customFormat="false" ht="12.75" hidden="false" customHeight="false" outlineLevel="0" collapsed="false">
      <c r="A11" s="0" t="n">
        <v>-3.6</v>
      </c>
      <c r="B11" s="70" t="n">
        <f aca="false">NORMDIST(A11,$B$4,$B$5,FALSE())</f>
        <v>0.000611901930113772</v>
      </c>
      <c r="C11" s="70" t="n">
        <f aca="false">NORMDIST(A11,$B$4,$B$5,TRUE())</f>
        <v>0.000159108590157534</v>
      </c>
    </row>
    <row r="12" customFormat="false" ht="12.75" hidden="false" customHeight="false" outlineLevel="0" collapsed="false">
      <c r="A12" s="0" t="n">
        <v>-3.5</v>
      </c>
      <c r="B12" s="70" t="n">
        <f aca="false">NORMDIST(A12,$B$4,$B$5,FALSE())</f>
        <v>0.00087268269504576</v>
      </c>
      <c r="C12" s="70" t="n">
        <f aca="false">NORMDIST(A12,$B$4,$B$5,TRUE())</f>
        <v>0.000232629079035526</v>
      </c>
    </row>
    <row r="13" customFormat="false" ht="12.75" hidden="false" customHeight="false" outlineLevel="0" collapsed="false">
      <c r="A13" s="0" t="n">
        <v>-3.4</v>
      </c>
      <c r="B13" s="70" t="n">
        <f aca="false">NORMDIST(A13,$B$4,$B$5,FALSE())</f>
        <v>0.00123221916847302</v>
      </c>
      <c r="C13" s="70" t="n">
        <f aca="false">NORMDIST(A13,$B$4,$B$5,TRUE())</f>
        <v>0.000336929265676882</v>
      </c>
    </row>
    <row r="14" customFormat="false" ht="12.75" hidden="false" customHeight="false" outlineLevel="0" collapsed="false">
      <c r="A14" s="0" t="n">
        <v>-3.3</v>
      </c>
      <c r="B14" s="70" t="n">
        <f aca="false">NORMDIST(A14,$B$4,$B$5,FALSE())</f>
        <v>0.00172256893905368</v>
      </c>
      <c r="C14" s="70" t="n">
        <f aca="false">NORMDIST(A14,$B$4,$B$5,TRUE())</f>
        <v>0.000483424142383778</v>
      </c>
    </row>
    <row r="15" customFormat="false" ht="12.75" hidden="false" customHeight="false" outlineLevel="0" collapsed="false">
      <c r="A15" s="0" t="n">
        <v>-3.2</v>
      </c>
      <c r="B15" s="70" t="n">
        <f aca="false">NORMDIST(A15,$B$4,$B$5,FALSE())</f>
        <v>0.00238408820146484</v>
      </c>
      <c r="C15" s="70" t="n">
        <f aca="false">NORMDIST(A15,$B$4,$B$5,TRUE())</f>
        <v>0.000687137937915849</v>
      </c>
    </row>
    <row r="16" customFormat="false" ht="12.75" hidden="false" customHeight="false" outlineLevel="0" collapsed="false">
      <c r="A16" s="0" t="n">
        <v>-3.1</v>
      </c>
      <c r="B16" s="70" t="n">
        <f aca="false">NORMDIST(A16,$B$4,$B$5,FALSE())</f>
        <v>0.00326681905619992</v>
      </c>
      <c r="C16" s="70" t="n">
        <f aca="false">NORMDIST(A16,$B$4,$B$5,TRUE())</f>
        <v>0.000967603213218358</v>
      </c>
    </row>
    <row r="17" customFormat="false" ht="12.75" hidden="false" customHeight="false" outlineLevel="0" collapsed="false">
      <c r="A17" s="0" t="n">
        <v>-3</v>
      </c>
      <c r="B17" s="70" t="n">
        <f aca="false">NORMDIST(A17,$B$4,$B$5,FALSE())</f>
        <v>0.00443184841193801</v>
      </c>
      <c r="C17" s="70" t="n">
        <f aca="false">NORMDIST(A17,$B$4,$B$5,TRUE())</f>
        <v>0.0013498980316301</v>
      </c>
    </row>
    <row r="18" customFormat="false" ht="12.75" hidden="false" customHeight="false" outlineLevel="0" collapsed="false">
      <c r="A18" s="0" t="n">
        <v>-2.9</v>
      </c>
      <c r="B18" s="70" t="n">
        <f aca="false">NORMDIST(A18,$B$4,$B$5,FALSE())</f>
        <v>0.00595253241977585</v>
      </c>
      <c r="C18" s="70" t="n">
        <f aca="false">NORMDIST(A18,$B$4,$B$5,TRUE())</f>
        <v>0.00186581330038404</v>
      </c>
    </row>
    <row r="19" customFormat="false" ht="12.75" hidden="false" customHeight="false" outlineLevel="0" collapsed="false">
      <c r="A19" s="0" t="n">
        <v>-2.8</v>
      </c>
      <c r="B19" s="70" t="n">
        <f aca="false">NORMDIST(A19,$B$4,$B$5,FALSE())</f>
        <v>0.00791545158297997</v>
      </c>
      <c r="C19" s="70" t="n">
        <f aca="false">NORMDIST(A19,$B$4,$B$5,TRUE())</f>
        <v>0.00255513033042794</v>
      </c>
    </row>
    <row r="20" customFormat="false" ht="12.75" hidden="false" customHeight="false" outlineLevel="0" collapsed="false">
      <c r="A20" s="0" t="n">
        <v>-2.7</v>
      </c>
      <c r="B20" s="70" t="n">
        <f aca="false">NORMDIST(A20,$B$4,$B$5,FALSE())</f>
        <v>0.0104209348144226</v>
      </c>
      <c r="C20" s="70" t="n">
        <f aca="false">NORMDIST(A20,$B$4,$B$5,TRUE())</f>
        <v>0.00346697380304067</v>
      </c>
    </row>
    <row r="21" customFormat="false" ht="12.75" hidden="false" customHeight="false" outlineLevel="0" collapsed="false">
      <c r="A21" s="0" t="n">
        <v>-2.6</v>
      </c>
      <c r="B21" s="70" t="n">
        <f aca="false">NORMDIST(A21,$B$4,$B$5,FALSE())</f>
        <v>0.0135829692336856</v>
      </c>
      <c r="C21" s="70" t="n">
        <f aca="false">NORMDIST(A21,$B$4,$B$5,TRUE())</f>
        <v>0.00466118802371875</v>
      </c>
    </row>
    <row r="22" customFormat="false" ht="12.75" hidden="false" customHeight="false" outlineLevel="0" collapsed="false">
      <c r="A22" s="0" t="n">
        <v>-2.5</v>
      </c>
      <c r="B22" s="70" t="n">
        <f aca="false">NORMDIST(A22,$B$4,$B$5,FALSE())</f>
        <v>0.0175283004935685</v>
      </c>
      <c r="C22" s="70" t="n">
        <f aca="false">NORMDIST(A22,$B$4,$B$5,TRUE())</f>
        <v>0.00620966532577614</v>
      </c>
    </row>
    <row r="23" customFormat="false" ht="12.75" hidden="false" customHeight="false" outlineLevel="0" collapsed="false">
      <c r="A23" s="0" t="n">
        <v>-2.4</v>
      </c>
      <c r="B23" s="70" t="n">
        <f aca="false">NORMDIST(A23,$B$4,$B$5,FALSE())</f>
        <v>0.0223945302948429</v>
      </c>
      <c r="C23" s="70" t="n">
        <f aca="false">NORMDIST(A23,$B$4,$B$5,TRUE())</f>
        <v>0.00819753592459614</v>
      </c>
    </row>
    <row r="24" customFormat="false" ht="12.75" hidden="false" customHeight="false" outlineLevel="0" collapsed="false">
      <c r="A24" s="0" t="n">
        <v>-2.3</v>
      </c>
      <c r="B24" s="70" t="n">
        <f aca="false">NORMDIST(A24,$B$4,$B$5,FALSE())</f>
        <v>0.0283270377416012</v>
      </c>
      <c r="C24" s="70" t="n">
        <f aca="false">NORMDIST(A24,$B$4,$B$5,TRUE())</f>
        <v>0.0107241100216758</v>
      </c>
    </row>
    <row r="25" customFormat="false" ht="12.75" hidden="false" customHeight="false" outlineLevel="0" collapsed="false">
      <c r="A25" s="0" t="n">
        <v>-2.2</v>
      </c>
      <c r="B25" s="70" t="n">
        <f aca="false">NORMDIST(A25,$B$4,$B$5,FALSE())</f>
        <v>0.0354745928462314</v>
      </c>
      <c r="C25" s="70" t="n">
        <f aca="false">NORMDIST(A25,$B$4,$B$5,TRUE())</f>
        <v>0.0139034475134986</v>
      </c>
    </row>
    <row r="26" customFormat="false" ht="12.75" hidden="false" customHeight="false" outlineLevel="0" collapsed="false">
      <c r="A26" s="0" t="n">
        <v>-2.1</v>
      </c>
      <c r="B26" s="70" t="n">
        <f aca="false">NORMDIST(A26,$B$4,$B$5,FALSE())</f>
        <v>0.0439835959804272</v>
      </c>
      <c r="C26" s="70" t="n">
        <f aca="false">NORMDIST(A26,$B$4,$B$5,TRUE())</f>
        <v>0.0178644205628166</v>
      </c>
    </row>
    <row r="27" customFormat="false" ht="12.75" hidden="false" customHeight="false" outlineLevel="0" collapsed="false">
      <c r="A27" s="0" t="n">
        <v>-2</v>
      </c>
      <c r="B27" s="70" t="n">
        <f aca="false">NORMDIST(A27,$B$4,$B$5,FALSE())</f>
        <v>0.0539909665131881</v>
      </c>
      <c r="C27" s="70" t="n">
        <f aca="false">NORMDIST(A27,$B$4,$B$5,TRUE())</f>
        <v>0.0227501319481792</v>
      </c>
    </row>
    <row r="28" customFormat="false" ht="12.75" hidden="false" customHeight="false" outlineLevel="0" collapsed="false">
      <c r="A28" s="0" t="n">
        <v>-1.9</v>
      </c>
      <c r="B28" s="70" t="n">
        <f aca="false">NORMDIST(A28,$B$4,$B$5,FALSE())</f>
        <v>0.0656158147746766</v>
      </c>
      <c r="C28" s="70" t="n">
        <f aca="false">NORMDIST(A28,$B$4,$B$5,TRUE())</f>
        <v>0.0287165598160018</v>
      </c>
    </row>
    <row r="29" customFormat="false" ht="12.75" hidden="false" customHeight="false" outlineLevel="0" collapsed="false">
      <c r="A29" s="0" t="n">
        <v>-1.8</v>
      </c>
      <c r="B29" s="70" t="n">
        <f aca="false">NORMDIST(A29,$B$4,$B$5,FALSE())</f>
        <v>0.0789501583008942</v>
      </c>
      <c r="C29" s="70" t="n">
        <f aca="false">NORMDIST(A29,$B$4,$B$5,TRUE())</f>
        <v>0.0359303191129258</v>
      </c>
    </row>
    <row r="30" customFormat="false" ht="12.75" hidden="false" customHeight="false" outlineLevel="0" collapsed="false">
      <c r="A30" s="0" t="n">
        <v>-1.7</v>
      </c>
      <c r="B30" s="70" t="n">
        <f aca="false">NORMDIST(A30,$B$4,$B$5,FALSE())</f>
        <v>0.094049077376887</v>
      </c>
      <c r="C30" s="70" t="n">
        <f aca="false">NORMDIST(A30,$B$4,$B$5,TRUE())</f>
        <v>0.0445654627585431</v>
      </c>
    </row>
    <row r="31" customFormat="false" ht="12.75" hidden="false" customHeight="false" outlineLevel="0" collapsed="false">
      <c r="A31" s="0" t="n">
        <v>-1.6</v>
      </c>
      <c r="B31" s="70" t="n">
        <f aca="false">NORMDIST(A31,$B$4,$B$5,FALSE())</f>
        <v>0.110920834679456</v>
      </c>
      <c r="C31" s="70" t="n">
        <f aca="false">NORMDIST(A31,$B$4,$B$5,TRUE())</f>
        <v>0.054799291699558</v>
      </c>
    </row>
    <row r="32" customFormat="false" ht="12.75" hidden="false" customHeight="false" outlineLevel="0" collapsed="false">
      <c r="A32" s="0" t="n">
        <v>-1.5</v>
      </c>
      <c r="B32" s="70" t="n">
        <f aca="false">NORMDIST(A32,$B$4,$B$5,FALSE())</f>
        <v>0.129517595665892</v>
      </c>
      <c r="C32" s="70" t="n">
        <f aca="false">NORMDIST(A32,$B$4,$B$5,TRUE())</f>
        <v>0.0668072012688581</v>
      </c>
    </row>
    <row r="33" customFormat="false" ht="12.75" hidden="false" customHeight="false" outlineLevel="0" collapsed="false">
      <c r="A33" s="0" t="n">
        <v>-1.4</v>
      </c>
      <c r="B33" s="70" t="n">
        <f aca="false">NORMDIST(A33,$B$4,$B$5,FALSE())</f>
        <v>0.149727465635745</v>
      </c>
      <c r="C33" s="70" t="n">
        <f aca="false">NORMDIST(A33,$B$4,$B$5,TRUE())</f>
        <v>0.0807566592337711</v>
      </c>
    </row>
    <row r="34" customFormat="false" ht="12.75" hidden="false" customHeight="false" outlineLevel="0" collapsed="false">
      <c r="A34" s="0" t="n">
        <v>-1.3</v>
      </c>
      <c r="B34" s="70" t="n">
        <f aca="false">NORMDIST(A34,$B$4,$B$5,FALSE())</f>
        <v>0.171368592047807</v>
      </c>
      <c r="C34" s="70" t="n">
        <f aca="false">NORMDIST(A34,$B$4,$B$5,TRUE())</f>
        <v>0.0968004845856103</v>
      </c>
    </row>
    <row r="35" customFormat="false" ht="12.75" hidden="false" customHeight="false" outlineLevel="0" collapsed="false">
      <c r="A35" s="0" t="n">
        <v>-1.2</v>
      </c>
      <c r="B35" s="70" t="n">
        <f aca="false">NORMDIST(A35,$B$4,$B$5,FALSE())</f>
        <v>0.194186054983213</v>
      </c>
      <c r="C35" s="70" t="n">
        <f aca="false">NORMDIST(A35,$B$4,$B$5,TRUE())</f>
        <v>0.115069670221708</v>
      </c>
    </row>
    <row r="36" customFormat="false" ht="12.75" hidden="false" customHeight="false" outlineLevel="0" collapsed="false">
      <c r="A36" s="0" t="n">
        <v>-1.1</v>
      </c>
      <c r="B36" s="70" t="n">
        <f aca="false">NORMDIST(A36,$B$4,$B$5,FALSE())</f>
        <v>0.217852177032551</v>
      </c>
      <c r="C36" s="70" t="n">
        <f aca="false">NORMDIST(A36,$B$4,$B$5,TRUE())</f>
        <v>0.135666060946383</v>
      </c>
    </row>
    <row r="37" customFormat="false" ht="12.75" hidden="false" customHeight="false" outlineLevel="0" collapsed="false">
      <c r="A37" s="0" t="n">
        <v>-1</v>
      </c>
      <c r="B37" s="70" t="n">
        <f aca="false">NORMDIST(A37,$B$4,$B$5,FALSE())</f>
        <v>0.241970724519143</v>
      </c>
      <c r="C37" s="70" t="n">
        <f aca="false">NORMDIST(A37,$B$4,$B$5,TRUE())</f>
        <v>0.158655253931457</v>
      </c>
    </row>
    <row r="38" customFormat="false" ht="12.75" hidden="false" customHeight="false" outlineLevel="0" collapsed="false">
      <c r="A38" s="0" t="n">
        <v>-0.9</v>
      </c>
      <c r="B38" s="70" t="n">
        <f aca="false">NORMDIST(A38,$B$4,$B$5,FALSE())</f>
        <v>0.266085249898755</v>
      </c>
      <c r="C38" s="70" t="n">
        <f aca="false">NORMDIST(A38,$B$4,$B$5,TRUE())</f>
        <v>0.18406012534676</v>
      </c>
    </row>
    <row r="39" customFormat="false" ht="12.75" hidden="false" customHeight="false" outlineLevel="0" collapsed="false">
      <c r="A39" s="0" t="n">
        <v>-0.8</v>
      </c>
      <c r="B39" s="70" t="n">
        <f aca="false">NORMDIST(A39,$B$4,$B$5,FALSE())</f>
        <v>0.289691552761483</v>
      </c>
      <c r="C39" s="70" t="n">
        <f aca="false">NORMDIST(A39,$B$4,$B$5,TRUE())</f>
        <v>0.211855398583397</v>
      </c>
    </row>
    <row r="40" customFormat="false" ht="12.75" hidden="false" customHeight="false" outlineLevel="0" collapsed="false">
      <c r="A40" s="0" t="n">
        <v>-0.7</v>
      </c>
      <c r="B40" s="70" t="n">
        <f aca="false">NORMDIST(A40,$B$4,$B$5,FALSE())</f>
        <v>0.312253933366761</v>
      </c>
      <c r="C40" s="70" t="n">
        <f aca="false">NORMDIST(A40,$B$4,$B$5,TRUE())</f>
        <v>0.241963652223073</v>
      </c>
    </row>
    <row r="41" customFormat="false" ht="12.75" hidden="false" customHeight="false" outlineLevel="0" collapsed="false">
      <c r="A41" s="0" t="n">
        <v>-0.6</v>
      </c>
      <c r="B41" s="70" t="n">
        <f aca="false">NORMDIST(A41,$B$4,$B$5,FALSE())</f>
        <v>0.3332246028918</v>
      </c>
      <c r="C41" s="70" t="n">
        <f aca="false">NORMDIST(A41,$B$4,$B$5,TRUE())</f>
        <v>0.274253117750074</v>
      </c>
    </row>
    <row r="42" customFormat="false" ht="12.75" hidden="false" customHeight="false" outlineLevel="0" collapsed="false">
      <c r="A42" s="0" t="n">
        <v>-0.5</v>
      </c>
      <c r="B42" s="70" t="n">
        <f aca="false">NORMDIST(A42,$B$4,$B$5,FALSE())</f>
        <v>0.3520653267643</v>
      </c>
      <c r="C42" s="70" t="n">
        <f aca="false">NORMDIST(A42,$B$4,$B$5,TRUE())</f>
        <v>0.308537538725987</v>
      </c>
    </row>
    <row r="43" customFormat="false" ht="12.75" hidden="false" customHeight="false" outlineLevel="0" collapsed="false">
      <c r="A43" s="0" t="n">
        <v>-0.4</v>
      </c>
      <c r="B43" s="70" t="n">
        <f aca="false">NORMDIST(A43,$B$4,$B$5,FALSE())</f>
        <v>0.368270140303323</v>
      </c>
      <c r="C43" s="70" t="n">
        <f aca="false">NORMDIST(A43,$B$4,$B$5,TRUE())</f>
        <v>0.344578258389676</v>
      </c>
    </row>
    <row r="44" customFormat="false" ht="12.75" hidden="false" customHeight="false" outlineLevel="0" collapsed="false">
      <c r="A44" s="0" t="n">
        <v>-0.3</v>
      </c>
      <c r="B44" s="70" t="n">
        <f aca="false">NORMDIST(A44,$B$4,$B$5,FALSE())</f>
        <v>0.381387815460524</v>
      </c>
      <c r="C44" s="70" t="n">
        <f aca="false">NORMDIST(A44,$B$4,$B$5,TRUE())</f>
        <v>0.382088577811047</v>
      </c>
    </row>
    <row r="45" customFormat="false" ht="12.75" hidden="false" customHeight="false" outlineLevel="0" collapsed="false">
      <c r="A45" s="0" t="n">
        <v>-0.2</v>
      </c>
      <c r="B45" s="70" t="n">
        <f aca="false">NORMDIST(A45,$B$4,$B$5,FALSE())</f>
        <v>0.391042693975456</v>
      </c>
      <c r="C45" s="70" t="n">
        <f aca="false">NORMDIST(A45,$B$4,$B$5,TRUE())</f>
        <v>0.420740290560897</v>
      </c>
    </row>
    <row r="46" customFormat="false" ht="12.75" hidden="false" customHeight="false" outlineLevel="0" collapsed="false">
      <c r="A46" s="0" t="n">
        <v>-0.1</v>
      </c>
      <c r="B46" s="70" t="n">
        <f aca="false">NORMDIST(A46,$B$4,$B$5,FALSE())</f>
        <v>0.396952547477012</v>
      </c>
      <c r="C46" s="70" t="n">
        <f aca="false">NORMDIST(A46,$B$4,$B$5,TRUE())</f>
        <v>0.460172162722971</v>
      </c>
    </row>
    <row r="47" customFormat="false" ht="12.75" hidden="false" customHeight="false" outlineLevel="0" collapsed="false">
      <c r="A47" s="0" t="n">
        <v>0</v>
      </c>
      <c r="B47" s="70" t="n">
        <f aca="false">NORMDIST(A47,$B$4,$B$5,FALSE())</f>
        <v>0.398942280401433</v>
      </c>
      <c r="C47" s="70" t="n">
        <f aca="false">NORMDIST(A47,$B$4,$B$5,TRUE())</f>
        <v>0.5</v>
      </c>
    </row>
    <row r="48" customFormat="false" ht="12.75" hidden="false" customHeight="false" outlineLevel="0" collapsed="false">
      <c r="A48" s="0" t="n">
        <v>0.0999999999999996</v>
      </c>
      <c r="B48" s="70" t="n">
        <f aca="false">NORMDIST(A48,$B$4,$B$5,FALSE())</f>
        <v>0.396952547477012</v>
      </c>
      <c r="C48" s="70" t="n">
        <f aca="false">NORMDIST(A48,$B$4,$B$5,TRUE())</f>
        <v>0.539827837277029</v>
      </c>
    </row>
    <row r="49" customFormat="false" ht="12.75" hidden="false" customHeight="false" outlineLevel="0" collapsed="false">
      <c r="A49" s="0" t="n">
        <v>0.2</v>
      </c>
      <c r="B49" s="70" t="n">
        <f aca="false">NORMDIST(A49,$B$4,$B$5,FALSE())</f>
        <v>0.391042693975456</v>
      </c>
      <c r="C49" s="70" t="n">
        <f aca="false">NORMDIST(A49,$B$4,$B$5,TRUE())</f>
        <v>0.579259709439103</v>
      </c>
    </row>
    <row r="50" customFormat="false" ht="12.75" hidden="false" customHeight="false" outlineLevel="0" collapsed="false">
      <c r="A50" s="0" t="n">
        <v>0.3</v>
      </c>
      <c r="B50" s="70" t="n">
        <f aca="false">NORMDIST(A50,$B$4,$B$5,FALSE())</f>
        <v>0.381387815460524</v>
      </c>
      <c r="C50" s="70" t="n">
        <f aca="false">NORMDIST(A50,$B$4,$B$5,TRUE())</f>
        <v>0.617911422188953</v>
      </c>
    </row>
    <row r="51" customFormat="false" ht="12.75" hidden="false" customHeight="false" outlineLevel="0" collapsed="false">
      <c r="A51" s="0" t="n">
        <v>0.4</v>
      </c>
      <c r="B51" s="70" t="n">
        <f aca="false">NORMDIST(A51,$B$4,$B$5,FALSE())</f>
        <v>0.368270140303323</v>
      </c>
      <c r="C51" s="70" t="n">
        <f aca="false">NORMDIST(A51,$B$4,$B$5,TRUE())</f>
        <v>0.655421741610324</v>
      </c>
    </row>
    <row r="52" customFormat="false" ht="12.75" hidden="false" customHeight="false" outlineLevel="0" collapsed="false">
      <c r="A52" s="0" t="n">
        <v>0.5</v>
      </c>
      <c r="B52" s="70" t="n">
        <f aca="false">NORMDIST(A52,$B$4,$B$5,FALSE())</f>
        <v>0.3520653267643</v>
      </c>
      <c r="C52" s="70" t="n">
        <f aca="false">NORMDIST(A52,$B$4,$B$5,TRUE())</f>
        <v>0.691462461274013</v>
      </c>
    </row>
    <row r="53" customFormat="false" ht="12.75" hidden="false" customHeight="false" outlineLevel="0" collapsed="false">
      <c r="A53" s="0" t="n">
        <v>0.6</v>
      </c>
      <c r="B53" s="70" t="n">
        <f aca="false">NORMDIST(A53,$B$4,$B$5,FALSE())</f>
        <v>0.3332246028918</v>
      </c>
      <c r="C53" s="70" t="n">
        <f aca="false">NORMDIST(A53,$B$4,$B$5,TRUE())</f>
        <v>0.725746882249927</v>
      </c>
    </row>
    <row r="54" customFormat="false" ht="12.75" hidden="false" customHeight="false" outlineLevel="0" collapsed="false">
      <c r="A54" s="0" t="n">
        <v>0.7</v>
      </c>
      <c r="B54" s="70" t="n">
        <f aca="false">NORMDIST(A54,$B$4,$B$5,FALSE())</f>
        <v>0.312253933366761</v>
      </c>
      <c r="C54" s="70" t="n">
        <f aca="false">NORMDIST(A54,$B$4,$B$5,TRUE())</f>
        <v>0.758036347776927</v>
      </c>
    </row>
    <row r="55" customFormat="false" ht="12.75" hidden="false" customHeight="false" outlineLevel="0" collapsed="false">
      <c r="A55" s="0" t="n">
        <v>0.8</v>
      </c>
      <c r="B55" s="70" t="n">
        <f aca="false">NORMDIST(A55,$B$4,$B$5,FALSE())</f>
        <v>0.289691552761483</v>
      </c>
      <c r="C55" s="70" t="n">
        <f aca="false">NORMDIST(A55,$B$4,$B$5,TRUE())</f>
        <v>0.788144601416603</v>
      </c>
    </row>
    <row r="56" customFormat="false" ht="12.75" hidden="false" customHeight="false" outlineLevel="0" collapsed="false">
      <c r="A56" s="0" t="n">
        <v>0.9</v>
      </c>
      <c r="B56" s="70" t="n">
        <f aca="false">NORMDIST(A56,$B$4,$B$5,FALSE())</f>
        <v>0.266085249898755</v>
      </c>
      <c r="C56" s="70" t="n">
        <f aca="false">NORMDIST(A56,$B$4,$B$5,TRUE())</f>
        <v>0.815939874653241</v>
      </c>
    </row>
    <row r="57" customFormat="false" ht="12.75" hidden="false" customHeight="false" outlineLevel="0" collapsed="false">
      <c r="A57" s="0" t="n">
        <v>1</v>
      </c>
      <c r="B57" s="70" t="n">
        <f aca="false">NORMDIST(A57,$B$4,$B$5,FALSE())</f>
        <v>0.241970724519143</v>
      </c>
      <c r="C57" s="70" t="n">
        <f aca="false">NORMDIST(A57,$B$4,$B$5,TRUE())</f>
        <v>0.841344746068543</v>
      </c>
    </row>
    <row r="58" customFormat="false" ht="12.75" hidden="false" customHeight="false" outlineLevel="0" collapsed="false">
      <c r="A58" s="0" t="n">
        <v>1.1</v>
      </c>
      <c r="B58" s="70" t="n">
        <f aca="false">NORMDIST(A58,$B$4,$B$5,FALSE())</f>
        <v>0.217852177032551</v>
      </c>
      <c r="C58" s="70" t="n">
        <f aca="false">NORMDIST(A58,$B$4,$B$5,TRUE())</f>
        <v>0.864333939053617</v>
      </c>
    </row>
    <row r="59" customFormat="false" ht="12.75" hidden="false" customHeight="false" outlineLevel="0" collapsed="false">
      <c r="A59" s="0" t="n">
        <v>1.2</v>
      </c>
      <c r="B59" s="70" t="n">
        <f aca="false">NORMDIST(A59,$B$4,$B$5,FALSE())</f>
        <v>0.194186054983213</v>
      </c>
      <c r="C59" s="70" t="n">
        <f aca="false">NORMDIST(A59,$B$4,$B$5,TRUE())</f>
        <v>0.884930329778292</v>
      </c>
    </row>
    <row r="60" customFormat="false" ht="12.75" hidden="false" customHeight="false" outlineLevel="0" collapsed="false">
      <c r="A60" s="0" t="n">
        <v>1.3</v>
      </c>
      <c r="B60" s="70" t="n">
        <f aca="false">NORMDIST(A60,$B$4,$B$5,FALSE())</f>
        <v>0.171368592047807</v>
      </c>
      <c r="C60" s="70" t="n">
        <f aca="false">NORMDIST(A60,$B$4,$B$5,TRUE())</f>
        <v>0.90319951541439</v>
      </c>
    </row>
    <row r="61" customFormat="false" ht="12.75" hidden="false" customHeight="false" outlineLevel="0" collapsed="false">
      <c r="A61" s="0" t="n">
        <v>1.4</v>
      </c>
      <c r="B61" s="70" t="n">
        <f aca="false">NORMDIST(A61,$B$4,$B$5,FALSE())</f>
        <v>0.149727465635745</v>
      </c>
      <c r="C61" s="70" t="n">
        <f aca="false">NORMDIST(A61,$B$4,$B$5,TRUE())</f>
        <v>0.919243340766229</v>
      </c>
    </row>
    <row r="62" customFormat="false" ht="12.75" hidden="false" customHeight="false" outlineLevel="0" collapsed="false">
      <c r="A62" s="0" t="n">
        <v>1.50000000000001</v>
      </c>
      <c r="B62" s="70" t="n">
        <f aca="false">NORMDIST(A62,$B$4,$B$5,FALSE())</f>
        <v>0.12951759566589</v>
      </c>
      <c r="C62" s="70" t="n">
        <f aca="false">NORMDIST(A62,$B$4,$B$5,TRUE())</f>
        <v>0.933192798731143</v>
      </c>
    </row>
    <row r="63" customFormat="false" ht="12.75" hidden="false" customHeight="false" outlineLevel="0" collapsed="false">
      <c r="A63" s="0" t="n">
        <v>1.6</v>
      </c>
      <c r="B63" s="70" t="n">
        <f aca="false">NORMDIST(A63,$B$4,$B$5,FALSE())</f>
        <v>0.110920834679456</v>
      </c>
      <c r="C63" s="70" t="n">
        <f aca="false">NORMDIST(A63,$B$4,$B$5,TRUE())</f>
        <v>0.945200708300442</v>
      </c>
    </row>
    <row r="64" customFormat="false" ht="12.75" hidden="false" customHeight="false" outlineLevel="0" collapsed="false">
      <c r="A64" s="0" t="n">
        <v>1.7</v>
      </c>
      <c r="B64" s="70" t="n">
        <f aca="false">NORMDIST(A64,$B$4,$B$5,FALSE())</f>
        <v>0.094049077376887</v>
      </c>
      <c r="C64" s="70" t="n">
        <f aca="false">NORMDIST(A64,$B$4,$B$5,TRUE())</f>
        <v>0.955434537241457</v>
      </c>
    </row>
    <row r="65" customFormat="false" ht="12.75" hidden="false" customHeight="false" outlineLevel="0" collapsed="false">
      <c r="A65" s="0" t="n">
        <v>1.80000000000001</v>
      </c>
      <c r="B65" s="70" t="n">
        <f aca="false">NORMDIST(A65,$B$4,$B$5,FALSE())</f>
        <v>0.0789501583008927</v>
      </c>
      <c r="C65" s="70" t="n">
        <f aca="false">NORMDIST(A65,$B$4,$B$5,TRUE())</f>
        <v>0.964069680887075</v>
      </c>
    </row>
    <row r="66" customFormat="false" ht="12.75" hidden="false" customHeight="false" outlineLevel="0" collapsed="false">
      <c r="A66" s="0" t="n">
        <v>1.90000000000001</v>
      </c>
      <c r="B66" s="70" t="n">
        <f aca="false">NORMDIST(A66,$B$4,$B$5,FALSE())</f>
        <v>0.0656158147746754</v>
      </c>
      <c r="C66" s="70" t="n">
        <f aca="false">NORMDIST(A66,$B$4,$B$5,TRUE())</f>
        <v>0.971283440183999</v>
      </c>
    </row>
    <row r="67" customFormat="false" ht="12.75" hidden="false" customHeight="false" outlineLevel="0" collapsed="false">
      <c r="A67" s="0" t="n">
        <v>2.00000000000001</v>
      </c>
      <c r="B67" s="70" t="n">
        <f aca="false">NORMDIST(A67,$B$4,$B$5,FALSE())</f>
        <v>0.053990966513187</v>
      </c>
      <c r="C67" s="70" t="n">
        <f aca="false">NORMDIST(A67,$B$4,$B$5,TRUE())</f>
        <v>0.977249868051821</v>
      </c>
    </row>
    <row r="68" customFormat="false" ht="12.75" hidden="false" customHeight="false" outlineLevel="0" collapsed="false">
      <c r="A68" s="0" t="n">
        <v>2.1</v>
      </c>
      <c r="B68" s="70" t="n">
        <f aca="false">NORMDIST(A68,$B$4,$B$5,FALSE())</f>
        <v>0.0439835959804272</v>
      </c>
      <c r="C68" s="70" t="n">
        <f aca="false">NORMDIST(A68,$B$4,$B$5,TRUE())</f>
        <v>0.982135579437183</v>
      </c>
    </row>
    <row r="69" customFormat="false" ht="12.75" hidden="false" customHeight="false" outlineLevel="0" collapsed="false">
      <c r="A69" s="0" t="n">
        <v>2.20000000000001</v>
      </c>
      <c r="B69" s="70" t="n">
        <f aca="false">NORMDIST(A69,$B$4,$B$5,FALSE())</f>
        <v>0.0354745928462307</v>
      </c>
      <c r="C69" s="70" t="n">
        <f aca="false">NORMDIST(A69,$B$4,$B$5,TRUE())</f>
        <v>0.986096552486502</v>
      </c>
    </row>
    <row r="70" customFormat="false" ht="12.75" hidden="false" customHeight="false" outlineLevel="0" collapsed="false">
      <c r="A70" s="0" t="n">
        <v>2.30000000000001</v>
      </c>
      <c r="B70" s="70" t="n">
        <f aca="false">NORMDIST(A70,$B$4,$B$5,FALSE())</f>
        <v>0.0283270377416005</v>
      </c>
      <c r="C70" s="70" t="n">
        <f aca="false">NORMDIST(A70,$B$4,$B$5,TRUE())</f>
        <v>0.989275889978325</v>
      </c>
    </row>
    <row r="71" customFormat="false" ht="12.75" hidden="false" customHeight="false" outlineLevel="0" collapsed="false">
      <c r="A71" s="0" t="n">
        <v>2.40000000000001</v>
      </c>
      <c r="B71" s="70" t="n">
        <f aca="false">NORMDIST(A71,$B$4,$B$5,FALSE())</f>
        <v>0.0223945302948424</v>
      </c>
      <c r="C71" s="70" t="n">
        <f aca="false">NORMDIST(A71,$B$4,$B$5,TRUE())</f>
        <v>0.991802464075404</v>
      </c>
    </row>
    <row r="72" customFormat="false" ht="12.75" hidden="false" customHeight="false" outlineLevel="0" collapsed="false">
      <c r="A72" s="0" t="n">
        <v>2.50000000000001</v>
      </c>
      <c r="B72" s="70" t="n">
        <f aca="false">NORMDIST(A72,$B$4,$B$5,FALSE())</f>
        <v>0.0175283004935681</v>
      </c>
      <c r="C72" s="70" t="n">
        <f aca="false">NORMDIST(A72,$B$4,$B$5,TRUE())</f>
        <v>0.993790334674224</v>
      </c>
    </row>
    <row r="73" customFormat="false" ht="12.75" hidden="false" customHeight="false" outlineLevel="0" collapsed="false">
      <c r="A73" s="0" t="n">
        <v>2.60000000000001</v>
      </c>
      <c r="B73" s="70" t="n">
        <f aca="false">NORMDIST(A73,$B$4,$B$5,FALSE())</f>
        <v>0.0135829692336853</v>
      </c>
      <c r="C73" s="70" t="n">
        <f aca="false">NORMDIST(A73,$B$4,$B$5,TRUE())</f>
        <v>0.995338811976281</v>
      </c>
    </row>
    <row r="74" customFormat="false" ht="12.75" hidden="false" customHeight="false" outlineLevel="0" collapsed="false">
      <c r="A74" s="0" t="n">
        <v>2.70000000000001</v>
      </c>
      <c r="B74" s="70" t="n">
        <f aca="false">NORMDIST(A74,$B$4,$B$5,FALSE())</f>
        <v>0.0104209348144223</v>
      </c>
      <c r="C74" s="70" t="n">
        <f aca="false">NORMDIST(A74,$B$4,$B$5,TRUE())</f>
        <v>0.996533026196959</v>
      </c>
    </row>
    <row r="75" customFormat="false" ht="12.75" hidden="false" customHeight="false" outlineLevel="0" collapsed="false">
      <c r="A75" s="0" t="n">
        <v>2.80000000000001</v>
      </c>
      <c r="B75" s="70" t="n">
        <f aca="false">NORMDIST(A75,$B$4,$B$5,FALSE())</f>
        <v>0.00791545158297974</v>
      </c>
      <c r="C75" s="70" t="n">
        <f aca="false">NORMDIST(A75,$B$4,$B$5,TRUE())</f>
        <v>0.997444869669572</v>
      </c>
    </row>
    <row r="76" customFormat="false" ht="12.75" hidden="false" customHeight="false" outlineLevel="0" collapsed="false">
      <c r="A76" s="0" t="n">
        <v>2.90000000000001</v>
      </c>
      <c r="B76" s="70" t="n">
        <f aca="false">NORMDIST(A76,$B$4,$B$5,FALSE())</f>
        <v>0.00595253241977568</v>
      </c>
      <c r="C76" s="70" t="n">
        <f aca="false">NORMDIST(A76,$B$4,$B$5,TRUE())</f>
        <v>0.998134186699616</v>
      </c>
    </row>
    <row r="77" customFormat="false" ht="12.75" hidden="false" customHeight="false" outlineLevel="0" collapsed="false">
      <c r="A77" s="0" t="n">
        <v>3.00000000000001</v>
      </c>
      <c r="B77" s="70" t="n">
        <f aca="false">NORMDIST(A77,$B$4,$B$5,FALSE())</f>
        <v>0.00443184841193787</v>
      </c>
      <c r="C77" s="70" t="n">
        <f aca="false">NORMDIST(A77,$B$4,$B$5,TRUE())</f>
        <v>0.99865010196837</v>
      </c>
    </row>
    <row r="78" customFormat="false" ht="12.75" hidden="false" customHeight="false" outlineLevel="0" collapsed="false">
      <c r="A78" s="0" t="n">
        <v>3.10000000000001</v>
      </c>
      <c r="B78" s="70" t="n">
        <f aca="false">NORMDIST(A78,$B$4,$B$5,FALSE())</f>
        <v>0.00326681905619982</v>
      </c>
      <c r="C78" s="70" t="n">
        <f aca="false">NORMDIST(A78,$B$4,$B$5,TRUE())</f>
        <v>0.999032396786782</v>
      </c>
    </row>
    <row r="79" customFormat="false" ht="12.75" hidden="false" customHeight="false" outlineLevel="0" collapsed="false">
      <c r="A79" s="0" t="n">
        <v>3.20000000000001</v>
      </c>
      <c r="B79" s="70" t="n">
        <f aca="false">NORMDIST(A79,$B$4,$B$5,FALSE())</f>
        <v>0.00238408820146477</v>
      </c>
      <c r="C79" s="70" t="n">
        <f aca="false">NORMDIST(A79,$B$4,$B$5,TRUE())</f>
        <v>0.999312862062084</v>
      </c>
    </row>
    <row r="80" customFormat="false" ht="12.75" hidden="false" customHeight="false" outlineLevel="0" collapsed="false">
      <c r="A80" s="0" t="n">
        <v>3.30000000000001</v>
      </c>
      <c r="B80" s="70" t="n">
        <f aca="false">NORMDIST(A80,$B$4,$B$5,FALSE())</f>
        <v>0.00172256893905362</v>
      </c>
      <c r="C80" s="70" t="n">
        <f aca="false">NORMDIST(A80,$B$4,$B$5,TRUE())</f>
        <v>0.999516575857616</v>
      </c>
    </row>
    <row r="81" customFormat="false" ht="12.75" hidden="false" customHeight="false" outlineLevel="0" collapsed="false">
      <c r="A81" s="0" t="n">
        <v>3.40000000000001</v>
      </c>
      <c r="B81" s="70" t="n">
        <f aca="false">NORMDIST(A81,$B$4,$B$5,FALSE())</f>
        <v>0.00123221916847298</v>
      </c>
      <c r="C81" s="70" t="n">
        <f aca="false">NORMDIST(A81,$B$4,$B$5,TRUE())</f>
        <v>0.999663070734323</v>
      </c>
    </row>
    <row r="82" customFormat="false" ht="12.75" hidden="false" customHeight="false" outlineLevel="0" collapsed="false">
      <c r="A82" s="0" t="n">
        <v>3.50000000000001</v>
      </c>
      <c r="B82" s="70" t="n">
        <f aca="false">NORMDIST(A82,$B$4,$B$5,FALSE())</f>
        <v>0.000872682695045729</v>
      </c>
      <c r="C82" s="70" t="n">
        <f aca="false">NORMDIST(A82,$B$4,$B$5,TRUE())</f>
        <v>0.999767370920965</v>
      </c>
    </row>
    <row r="83" customFormat="false" ht="12.75" hidden="false" customHeight="false" outlineLevel="0" collapsed="false">
      <c r="A83" s="0" t="n">
        <v>3.60000000000001</v>
      </c>
      <c r="B83" s="70" t="n">
        <f aca="false">NORMDIST(A83,$B$4,$B$5,FALSE())</f>
        <v>0.000611901930113751</v>
      </c>
      <c r="C83" s="70" t="n">
        <f aca="false">NORMDIST(A83,$B$4,$B$5,TRUE())</f>
        <v>0.999840891409842</v>
      </c>
    </row>
    <row r="84" customFormat="false" ht="12.75" hidden="false" customHeight="false" outlineLevel="0" collapsed="false">
      <c r="A84" s="0" t="n">
        <v>3.70000000000001</v>
      </c>
      <c r="B84" s="70" t="n">
        <f aca="false">NORMDIST(A84,$B$4,$B$5,FALSE())</f>
        <v>0.000424780270550736</v>
      </c>
      <c r="C84" s="70" t="n">
        <f aca="false">NORMDIST(A84,$B$4,$B$5,TRUE())</f>
        <v>0.999892200266523</v>
      </c>
    </row>
    <row r="85" customFormat="false" ht="12.75" hidden="false" customHeight="false" outlineLevel="0" collapsed="false">
      <c r="A85" s="0" t="n">
        <v>3.80000000000001</v>
      </c>
      <c r="B85" s="70" t="n">
        <f aca="false">NORMDIST(A85,$B$4,$B$5,FALSE())</f>
        <v>0.000291946925791449</v>
      </c>
      <c r="C85" s="70" t="n">
        <f aca="false">NORMDIST(A85,$B$4,$B$5,TRUE())</f>
        <v>0.999927651956075</v>
      </c>
    </row>
    <row r="86" customFormat="false" ht="12.75" hidden="false" customHeight="false" outlineLevel="0" collapsed="false">
      <c r="A86" s="0" t="n">
        <v>3.90000000000001</v>
      </c>
      <c r="B86" s="70" t="n">
        <f aca="false">NORMDIST(A86,$B$4,$B$5,FALSE())</f>
        <v>0.000198655471392765</v>
      </c>
      <c r="C86" s="70" t="n">
        <f aca="false">NORMDIST(A86,$B$4,$B$5,TRUE())</f>
        <v>0.999951903655982</v>
      </c>
    </row>
    <row r="87" customFormat="false" ht="12.75" hidden="false" customHeight="false" outlineLevel="0" collapsed="false">
      <c r="A87" s="0" t="n">
        <v>4.00000000000001</v>
      </c>
      <c r="B87" s="70" t="n">
        <f aca="false">NORMDIST(A87,$B$4,$B$5,FALSE())</f>
        <v>0.00013383022576488</v>
      </c>
      <c r="C87" s="70" t="n">
        <f aca="false">NORMDIST(A87,$B$4,$B$5,TRUE())</f>
        <v>0.999968328758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23:20:35Z</dcterms:created>
  <dc:creator>gdotsis</dc:creator>
  <dc:description/>
  <dc:language>en-US</dc:language>
  <cp:lastModifiedBy>mfotaki</cp:lastModifiedBy>
  <dcterms:modified xsi:type="dcterms:W3CDTF">2005-03-28T15:41:55Z</dcterms:modified>
  <cp:revision>0</cp:revision>
  <dc:subject/>
  <dc:title/>
</cp:coreProperties>
</file>